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3">
  <si>
    <t xml:space="preserve">Tabella B) -composta da tre fogli- allegata al Decreto Dirigenziale relativo all'assegnazione dei fondi 2010/2011 Istruzione Domiciliare cap. 1331/12 O/A 76  in conto residui </t>
  </si>
  <si>
    <t xml:space="preserve">Denominazione scuola    </t>
  </si>
  <si>
    <t xml:space="preserve">ore svolte</t>
  </si>
  <si>
    <t xml:space="preserve">cifra da attribuire  per ciascun progetto in €</t>
  </si>
  <si>
    <t xml:space="preserve"> Scuola Primaria</t>
  </si>
  <si>
    <t xml:space="preserve">2°C.D.TRENTAPIEDI -ERICE</t>
  </si>
  <si>
    <t xml:space="preserve">2° CICOLO DIDATTICO A. CASTIGLIONE – MAZARA DEL VALLO (TP)</t>
  </si>
  <si>
    <t xml:space="preserve">2° CIRCOLO DIDATTICO G. PAOLO II – ACI S. FILIPPO (ACI CATENA)</t>
  </si>
  <si>
    <t xml:space="preserve">3° CIRCOLO DIDATTICO PIRANDELLO – BAGHERIA</t>
  </si>
  <si>
    <t xml:space="preserve">C.D. STATALE N. BOTTA – CEFALU'</t>
  </si>
  <si>
    <t xml:space="preserve">C.D. STATALE SANTE GIUFFRIDA – CT</t>
  </si>
  <si>
    <t xml:space="preserve">CIRCOLO DIDATTICO STAT. G. BAGNERA – BAGHERIA</t>
  </si>
  <si>
    <t xml:space="preserve">D.D III° CIRCOLO – GIARRE</t>
  </si>
  <si>
    <t xml:space="preserve">D.D. G. MAZZINI  MESSINA</t>
  </si>
  <si>
    <t xml:space="preserve">D.D. 1° CIRCOLO MILAZZO</t>
  </si>
  <si>
    <t xml:space="preserve">D.D. G. BARBERA – CACCAMO – PA</t>
  </si>
  <si>
    <t xml:space="preserve">D.D.3° CIRCOLO MONTESSORI – ALCAMO</t>
  </si>
  <si>
    <t xml:space="preserve">D.D.II° CIRCOLO -BAGHERIA</t>
  </si>
  <si>
    <t xml:space="preserve">D.D.III° CIRCOLO – GIARRE</t>
  </si>
  <si>
    <t xml:space="preserve">D.D.S. - S. TERESA DI RIVA- ME</t>
  </si>
  <si>
    <t xml:space="preserve">D.D.S. 1° CIRCOLO DI TERMINI IMERESE</t>
  </si>
  <si>
    <t xml:space="preserve">D.D.S. 3° CIRCOLO – BARCELLONA P.D.G. (ME)</t>
  </si>
  <si>
    <t xml:space="preserve">D.D.S. BELMONTE MEZZAGNO (PA)</t>
  </si>
  <si>
    <t xml:space="preserve">D.D.S. BONAGIA – PA</t>
  </si>
  <si>
    <t xml:space="preserve">D.D.S. C.F. APRILE – CORLEONE</t>
  </si>
  <si>
    <t xml:space="preserve">D.D.S. GIOVANNI BARRERA – CACCAMO</t>
  </si>
  <si>
    <t xml:space="preserve">D.D.S. MANZONI – RAFFADALI (AG)</t>
  </si>
  <si>
    <t xml:space="preserve">D.D.S. PASCOLI – ERICE CASA SANTA (TP)</t>
  </si>
  <si>
    <t xml:space="preserve">D.D.S. RAPISARDI – PA</t>
  </si>
  <si>
    <t xml:space="preserve">D.D.S. S. TRAINA – MISILMERI (PA)</t>
  </si>
  <si>
    <t xml:space="preserve">DDS GIOTTO – PALERMO</t>
  </si>
  <si>
    <t xml:space="preserve">DIREZIONE DIDATTICA GIOVANNI XXIII – CAMMARATA</t>
  </si>
  <si>
    <t xml:space="preserve">I CIRCOLO DIDATTICO – ALCAMO (TP)</t>
  </si>
  <si>
    <t xml:space="preserve">I.A.C. S. BAGOLINO – ALCAMO</t>
  </si>
  <si>
    <t xml:space="preserve">I.C. CRUILLAS – PA</t>
  </si>
  <si>
    <t xml:space="preserve">I.C. FALCONE – PA</t>
  </si>
  <si>
    <t xml:space="preserve">I.C.CARONDA – CT</t>
  </si>
  <si>
    <t xml:space="preserve">I.C.S. “LOMBARDO RADICE” - CUSTONACI (TP)</t>
  </si>
  <si>
    <t xml:space="preserve">I.C.S. AMARI-RONCALLI -PA</t>
  </si>
  <si>
    <t xml:space="preserve">I.C.S. BOER-VERONA TRENTO – ME</t>
  </si>
  <si>
    <t xml:space="preserve">I.C.S. DI MELILLI (SR)</t>
  </si>
  <si>
    <t xml:space="preserve">I.C.S. EMANUELE ARMAFORTE – ALTOFONTE (PA)</t>
  </si>
  <si>
    <t xml:space="preserve">I.C.S. FRANCESCO ORESTANO – ALIA (PA) →SEGUITO DA ICS G.E. NUCCIO PALERMO </t>
  </si>
  <si>
    <t xml:space="preserve">I.C.S. PADRE PINO PUGLISI</t>
  </si>
  <si>
    <t xml:space="preserve">I.C.S. PADRE PIO DA PIETRALCINA – MISTERBIANCO -CT</t>
  </si>
  <si>
    <t xml:space="preserve">I.C.S. SCATURRO – SCIACCA (AG)</t>
  </si>
  <si>
    <t xml:space="preserve">IAC S. BAGOLINO – ALCAMO (TP)</t>
  </si>
  <si>
    <t xml:space="preserve">ICS G. CASATI -ALIMENA – CT</t>
  </si>
  <si>
    <t xml:space="preserve">ICS LAURA LANZA BARONESSA DI CARINI – CARINI</t>
  </si>
  <si>
    <t xml:space="preserve">ICS PRINCIPESSA ELENA DI NAPOLI – PALERMO</t>
  </si>
  <si>
    <t xml:space="preserve">II CIRCOLO DIDATTICO CASTIGLIONE – MAZZARA DEL VALLO</t>
  </si>
  <si>
    <t xml:space="preserve">Totale ore di progetto svolte per la scuola primaria</t>
  </si>
  <si>
    <t xml:space="preserve">Totale fondi da attribuire per la scuola primaria</t>
  </si>
  <si>
    <t xml:space="preserve"> Scuola Secondaria di I grado</t>
  </si>
  <si>
    <t xml:space="preserve">I.C.V.BRANCATI - CT</t>
  </si>
  <si>
    <t xml:space="preserve">I.C.S. “G. CARDUCCI” - SAN CATALDO (CL)</t>
  </si>
  <si>
    <t xml:space="preserve">I.C.S. “G.E. NUCCIO” - PALERMO</t>
  </si>
  <si>
    <t xml:space="preserve">I.C.S. ALBERICO GENTILI</t>
  </si>
  <si>
    <t xml:space="preserve">I.C.S. COLLODI – STURZO (TP)</t>
  </si>
  <si>
    <t xml:space="preserve">I.C.S. G. NONSENGO – PETROSINO</t>
  </si>
  <si>
    <t xml:space="preserve">I.C.S. RENATO GUTTUSO</t>
  </si>
  <si>
    <t xml:space="preserve">IST.SALESIANO DON BOSCO – PALERMO</t>
  </si>
  <si>
    <t xml:space="preserve">S.M.S. M. PLUCHINOTTA – S.AGATA LI BATTIATI-CT</t>
  </si>
  <si>
    <t xml:space="preserve">Totale ore di progetto svolte per la scuola secondaria di I grado</t>
  </si>
  <si>
    <t xml:space="preserve">Totale fondi da attribuire per la scuola secondaria di I grado</t>
  </si>
  <si>
    <t xml:space="preserve">   Scuola Secondaria di II grado</t>
  </si>
  <si>
    <t xml:space="preserve">IIS M.AMARI – GIARRE (CT)</t>
  </si>
  <si>
    <t xml:space="preserve">IISS DI CANICATTI' – LICEO CLASSICO</t>
  </si>
  <si>
    <t xml:space="preserve">IST STATALE D'ARTE PER IL MOSAICO D'ALEO MONREALE</t>
  </si>
  <si>
    <t xml:space="preserve">IST. MAG STATALE  T. COLONNA – CT</t>
  </si>
  <si>
    <t xml:space="preserve">IST.MAG.LE STATALE REGINA MARGHERITA – PA</t>
  </si>
  <si>
    <t xml:space="preserve">IST.MAG.STAT. REGINA MARGHERITA – PALERMO</t>
  </si>
  <si>
    <t xml:space="preserve">IST.MAG.STAT. TURRISI COLONNA – CT</t>
  </si>
  <si>
    <t xml:space="preserve">ITGS VINCENZO ACCARDI – CAMPOBELLO DI MAZZARA</t>
  </si>
  <si>
    <t xml:space="preserve">LIC. CLASSICO V. EMANUELE III° - PATTI (ME)</t>
  </si>
  <si>
    <t xml:space="preserve">LIC.SC.STAT. E. MEDI – LEONFORTE (EN)</t>
  </si>
  <si>
    <t xml:space="preserve">LIC.SC.STAT. SANTI SAVARINO – PARTINICO</t>
  </si>
  <si>
    <t xml:space="preserve">LIC.SCI.STAT. S. CANNIZZARO</t>
  </si>
  <si>
    <t xml:space="preserve">LICEO SCIENTIFICO STAT. E. FERMI – PATERNO' – CT</t>
  </si>
  <si>
    <t xml:space="preserve">Totale ore di progetto svolte per la scuola secondaria di II grado</t>
  </si>
  <si>
    <t xml:space="preserve">Totale fondi da attribuire per la scuola secondaria di II grado</t>
  </si>
  <si>
    <t xml:space="preserve">Il Dirigente del VII Ufficio </t>
  </si>
  <si>
    <t xml:space="preserve">f.to  Raffaele Zano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96" activeCellId="0" sqref="C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13"/>
    <col collapsed="false" customWidth="true" hidden="false" outlineLevel="0" max="2" min="2" style="0" width="14.28"/>
    <col collapsed="false" customWidth="true" hidden="false" outlineLevel="0" max="3" min="3" style="0" width="44.28"/>
  </cols>
  <sheetData>
    <row r="1" customFormat="false" ht="13.5" hidden="false" customHeight="false" outlineLevel="0" collapsed="false">
      <c r="A1" s="1" t="s">
        <v>0</v>
      </c>
      <c r="B1" s="1"/>
      <c r="C1" s="1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false" outlineLevel="0" collapsed="false">
      <c r="A2" s="4" t="s">
        <v>1</v>
      </c>
      <c r="B2" s="5" t="s">
        <v>2</v>
      </c>
      <c r="C2" s="6" t="s">
        <v>3</v>
      </c>
      <c r="D2" s="7"/>
      <c r="E2" s="7"/>
      <c r="F2" s="7"/>
    </row>
    <row r="3" customFormat="false" ht="12.75" hidden="false" customHeight="false" outlineLevel="0" collapsed="false">
      <c r="A3" s="8" t="s">
        <v>4</v>
      </c>
      <c r="B3" s="9"/>
      <c r="C3" s="10"/>
      <c r="D3" s="7"/>
      <c r="E3" s="7"/>
      <c r="F3" s="7"/>
    </row>
    <row r="4" customFormat="false" ht="12.75" hidden="false" customHeight="false" outlineLevel="0" collapsed="false">
      <c r="A4" s="11" t="s">
        <v>5</v>
      </c>
      <c r="B4" s="12" t="n">
        <v>148</v>
      </c>
      <c r="C4" s="13" t="n">
        <f aca="false">ROUND((79248.13/4742.75*B4)/1,0)*1</f>
        <v>2473</v>
      </c>
    </row>
    <row r="5" customFormat="false" ht="12.75" hidden="false" customHeight="false" outlineLevel="0" collapsed="false">
      <c r="A5" s="14" t="s">
        <v>6</v>
      </c>
      <c r="B5" s="12" t="n">
        <v>30</v>
      </c>
      <c r="C5" s="15" t="n">
        <f aca="false">ROUND((79248.13/4742.75*B5)/1,0)*1</f>
        <v>501</v>
      </c>
    </row>
    <row r="6" customFormat="false" ht="12.75" hidden="false" customHeight="false" outlineLevel="0" collapsed="false">
      <c r="A6" s="16" t="s">
        <v>7</v>
      </c>
      <c r="B6" s="12" t="n">
        <v>100</v>
      </c>
      <c r="C6" s="15" t="n">
        <f aca="false">ROUND((79248.13/4742.75*B6)/1,0)*1</f>
        <v>1671</v>
      </c>
    </row>
    <row r="7" customFormat="false" ht="12.75" hidden="false" customHeight="false" outlineLevel="0" collapsed="false">
      <c r="A7" s="14" t="s">
        <v>8</v>
      </c>
      <c r="B7" s="12" t="n">
        <v>24</v>
      </c>
      <c r="C7" s="15" t="n">
        <f aca="false">ROUND((79248.13/4742.75*B7)/1,0)*1</f>
        <v>401</v>
      </c>
    </row>
    <row r="8" customFormat="false" ht="12.75" hidden="false" customHeight="false" outlineLevel="0" collapsed="false">
      <c r="A8" s="14" t="s">
        <v>9</v>
      </c>
      <c r="B8" s="12" t="n">
        <v>66</v>
      </c>
      <c r="C8" s="15" t="n">
        <f aca="false">ROUND((79248.13/4742.75*B8)/1,0)*1</f>
        <v>1103</v>
      </c>
    </row>
    <row r="9" customFormat="false" ht="12.75" hidden="false" customHeight="false" outlineLevel="0" collapsed="false">
      <c r="A9" s="14" t="s">
        <v>9</v>
      </c>
      <c r="B9" s="12" t="n">
        <v>99</v>
      </c>
      <c r="C9" s="15" t="n">
        <f aca="false">ROUND((79248.13/4742.75*B9)/1,0)*1</f>
        <v>1654</v>
      </c>
    </row>
    <row r="10" customFormat="false" ht="12.75" hidden="false" customHeight="false" outlineLevel="0" collapsed="false">
      <c r="A10" s="14" t="s">
        <v>10</v>
      </c>
      <c r="B10" s="17" t="n">
        <v>66.3</v>
      </c>
      <c r="C10" s="15" t="n">
        <f aca="false">ROUND((79248.13/4742.75*B10)/1,0)*1</f>
        <v>1108</v>
      </c>
    </row>
    <row r="11" customFormat="false" ht="12.75" hidden="false" customHeight="false" outlineLevel="0" collapsed="false">
      <c r="A11" s="18" t="s">
        <v>11</v>
      </c>
      <c r="B11" s="12" t="n">
        <v>15</v>
      </c>
      <c r="C11" s="15" t="n">
        <f aca="false">ROUND((79248.13/4742.75*B11)/1,0)*1</f>
        <v>251</v>
      </c>
    </row>
    <row r="12" customFormat="false" ht="12.75" hidden="false" customHeight="false" outlineLevel="0" collapsed="false">
      <c r="A12" s="14" t="s">
        <v>11</v>
      </c>
      <c r="B12" s="12" t="n">
        <v>35</v>
      </c>
      <c r="C12" s="15" t="n">
        <f aca="false">ROUND((79248.13/4742.75*B12)/1,0)*1</f>
        <v>585</v>
      </c>
    </row>
    <row r="13" customFormat="false" ht="12.75" hidden="false" customHeight="false" outlineLevel="0" collapsed="false">
      <c r="A13" s="14" t="s">
        <v>12</v>
      </c>
      <c r="B13" s="12" t="n">
        <v>136</v>
      </c>
      <c r="C13" s="15" t="n">
        <f aca="false">ROUND((79248.13/4742.75*B13)/1,0)*1</f>
        <v>2272</v>
      </c>
    </row>
    <row r="14" customFormat="false" ht="12.75" hidden="false" customHeight="false" outlineLevel="0" collapsed="false">
      <c r="A14" s="14" t="s">
        <v>13</v>
      </c>
      <c r="B14" s="12" t="n">
        <v>100</v>
      </c>
      <c r="C14" s="15" t="n">
        <f aca="false">ROUND((79248.13/4742.75*B14)/1,0)*1</f>
        <v>1671</v>
      </c>
    </row>
    <row r="15" customFormat="false" ht="12.75" hidden="false" customHeight="false" outlineLevel="0" collapsed="false">
      <c r="A15" s="14" t="s">
        <v>14</v>
      </c>
      <c r="B15" s="12" t="n">
        <v>88</v>
      </c>
      <c r="C15" s="15" t="n">
        <f aca="false">ROUND((79248.13/4742.75*B15)/1,0)*1</f>
        <v>1470</v>
      </c>
    </row>
    <row r="16" customFormat="false" ht="12.75" hidden="false" customHeight="false" outlineLevel="0" collapsed="false">
      <c r="A16" s="18" t="s">
        <v>15</v>
      </c>
      <c r="B16" s="19" t="n">
        <v>0</v>
      </c>
      <c r="C16" s="15" t="n">
        <f aca="false">ROUND((79248.13/4742.75*B16)/1,0)*1</f>
        <v>0</v>
      </c>
    </row>
    <row r="17" customFormat="false" ht="12.75" hidden="false" customHeight="false" outlineLevel="0" collapsed="false">
      <c r="A17" s="18" t="s">
        <v>16</v>
      </c>
      <c r="B17" s="12" t="n">
        <v>75</v>
      </c>
      <c r="C17" s="15" t="n">
        <f aca="false">ROUND((79248.13/4742.75*B17)/1,0)*1</f>
        <v>1253</v>
      </c>
    </row>
    <row r="18" customFormat="false" ht="12.75" hidden="false" customHeight="false" outlineLevel="0" collapsed="false">
      <c r="A18" s="14" t="s">
        <v>17</v>
      </c>
      <c r="B18" s="12" t="n">
        <v>84</v>
      </c>
      <c r="C18" s="15" t="n">
        <f aca="false">ROUND((79248.13/4742.75*B18)/1,0)*1</f>
        <v>1404</v>
      </c>
    </row>
    <row r="19" customFormat="false" ht="12.75" hidden="false" customHeight="false" outlineLevel="0" collapsed="false">
      <c r="A19" s="14" t="s">
        <v>18</v>
      </c>
      <c r="B19" s="12" t="n">
        <v>66</v>
      </c>
      <c r="C19" s="15" t="n">
        <f aca="false">ROUND((79248.13/4742.75*B19)/1,0)*1</f>
        <v>1103</v>
      </c>
    </row>
    <row r="20" customFormat="false" ht="12.75" hidden="false" customHeight="false" outlineLevel="0" collapsed="false">
      <c r="A20" s="14" t="s">
        <v>18</v>
      </c>
      <c r="B20" s="12" t="n">
        <v>302</v>
      </c>
      <c r="C20" s="15" t="n">
        <f aca="false">ROUND((79248.13/4742.75*B20)/1,0)*1</f>
        <v>5046</v>
      </c>
    </row>
    <row r="21" customFormat="false" ht="12.75" hidden="false" customHeight="false" outlineLevel="0" collapsed="false">
      <c r="A21" s="14" t="s">
        <v>19</v>
      </c>
      <c r="B21" s="12" t="n">
        <v>101</v>
      </c>
      <c r="C21" s="15" t="n">
        <f aca="false">ROUND((79248.13/4742.75*B21)/1,0)*1</f>
        <v>1688</v>
      </c>
    </row>
    <row r="22" customFormat="false" ht="12.75" hidden="false" customHeight="false" outlineLevel="0" collapsed="false">
      <c r="A22" s="14" t="s">
        <v>20</v>
      </c>
      <c r="B22" s="12" t="n">
        <v>16.15</v>
      </c>
      <c r="C22" s="15" t="n">
        <f aca="false">ROUND((79248.13/4742.75*B22)/1,0)*1</f>
        <v>270</v>
      </c>
    </row>
    <row r="23" customFormat="false" ht="12.75" hidden="false" customHeight="false" outlineLevel="0" collapsed="false">
      <c r="A23" s="14" t="s">
        <v>21</v>
      </c>
      <c r="B23" s="12" t="n">
        <v>182</v>
      </c>
      <c r="C23" s="15" t="n">
        <f aca="false">ROUND((79248.13/4742.75*B23)/1,0)*1</f>
        <v>3041</v>
      </c>
    </row>
    <row r="24" customFormat="false" ht="12.75" hidden="false" customHeight="false" outlineLevel="0" collapsed="false">
      <c r="A24" s="14" t="s">
        <v>22</v>
      </c>
      <c r="B24" s="12" t="n">
        <v>25</v>
      </c>
      <c r="C24" s="15" t="n">
        <f aca="false">ROUND((79248.13/4742.75*B24)/1,0)*1</f>
        <v>418</v>
      </c>
    </row>
    <row r="25" customFormat="false" ht="12.75" hidden="false" customHeight="false" outlineLevel="0" collapsed="false">
      <c r="A25" s="14" t="s">
        <v>23</v>
      </c>
      <c r="B25" s="12" t="n">
        <v>20</v>
      </c>
      <c r="C25" s="15" t="n">
        <f aca="false">ROUND((79248.13/4742.75*B25)/1,0)*1</f>
        <v>334</v>
      </c>
    </row>
    <row r="26" customFormat="false" ht="12.75" hidden="false" customHeight="false" outlineLevel="0" collapsed="false">
      <c r="A26" s="18" t="s">
        <v>24</v>
      </c>
      <c r="B26" s="12" t="n">
        <v>81</v>
      </c>
      <c r="C26" s="15" t="n">
        <f aca="false">ROUND((79248.13/4742.75*B26)/1,0)*1</f>
        <v>1353</v>
      </c>
    </row>
    <row r="27" customFormat="false" ht="12.75" hidden="false" customHeight="false" outlineLevel="0" collapsed="false">
      <c r="A27" s="18" t="s">
        <v>25</v>
      </c>
      <c r="B27" s="19" t="n">
        <v>0</v>
      </c>
      <c r="C27" s="15" t="n">
        <f aca="false">ROUND((79248.13/4742.75*B27)/1,0)*1</f>
        <v>0</v>
      </c>
    </row>
    <row r="28" customFormat="false" ht="12.75" hidden="false" customHeight="false" outlineLevel="0" collapsed="false">
      <c r="A28" s="14" t="s">
        <v>26</v>
      </c>
      <c r="B28" s="12" t="n">
        <v>100</v>
      </c>
      <c r="C28" s="15" t="n">
        <f aca="false">ROUND((79248.13/4742.75*B28)/1,0)*1</f>
        <v>1671</v>
      </c>
    </row>
    <row r="29" customFormat="false" ht="12.75" hidden="false" customHeight="false" outlineLevel="0" collapsed="false">
      <c r="A29" s="14" t="s">
        <v>27</v>
      </c>
      <c r="B29" s="12" t="n">
        <v>68</v>
      </c>
      <c r="C29" s="15" t="n">
        <f aca="false">ROUND((79248.13/4742.75*B29)/1,0)*1</f>
        <v>1136</v>
      </c>
    </row>
    <row r="30" customFormat="false" ht="12.75" hidden="false" customHeight="false" outlineLevel="0" collapsed="false">
      <c r="A30" s="14" t="s">
        <v>28</v>
      </c>
      <c r="B30" s="12" t="n">
        <v>107</v>
      </c>
      <c r="C30" s="15" t="n">
        <f aca="false">ROUND((79248.13/4742.75*B30)/1,0)*1</f>
        <v>1788</v>
      </c>
    </row>
    <row r="31" customFormat="false" ht="12.75" hidden="false" customHeight="false" outlineLevel="0" collapsed="false">
      <c r="A31" s="14" t="s">
        <v>29</v>
      </c>
      <c r="B31" s="12" t="n">
        <v>100</v>
      </c>
      <c r="C31" s="15" t="n">
        <f aca="false">ROUND((79248.13/4742.75*B31)/1,0)*1</f>
        <v>1671</v>
      </c>
    </row>
    <row r="32" customFormat="false" ht="12.75" hidden="false" customHeight="false" outlineLevel="0" collapsed="false">
      <c r="A32" s="14" t="s">
        <v>30</v>
      </c>
      <c r="B32" s="12" t="n">
        <v>40</v>
      </c>
      <c r="C32" s="15" t="n">
        <f aca="false">ROUND((79248.13/4742.75*B32)/1,0)*1</f>
        <v>668</v>
      </c>
    </row>
    <row r="33" customFormat="false" ht="12.75" hidden="false" customHeight="false" outlineLevel="0" collapsed="false">
      <c r="A33" s="14" t="s">
        <v>31</v>
      </c>
      <c r="B33" s="12" t="n">
        <v>28</v>
      </c>
      <c r="C33" s="15" t="n">
        <f aca="false">ROUND((79248.13/4742.75*B33)/1,0)*1</f>
        <v>468</v>
      </c>
    </row>
    <row r="34" customFormat="false" ht="12.75" hidden="false" customHeight="false" outlineLevel="0" collapsed="false">
      <c r="A34" s="14" t="s">
        <v>32</v>
      </c>
      <c r="B34" s="12" t="n">
        <v>65</v>
      </c>
      <c r="C34" s="15" t="n">
        <f aca="false">ROUND((79248.13/4742.75*B34)/1,0)*1</f>
        <v>1086</v>
      </c>
    </row>
    <row r="35" customFormat="false" ht="12.75" hidden="false" customHeight="false" outlineLevel="0" collapsed="false">
      <c r="A35" s="14" t="s">
        <v>33</v>
      </c>
      <c r="B35" s="12" t="n">
        <v>56</v>
      </c>
      <c r="C35" s="15" t="n">
        <f aca="false">ROUND((79248.13/4742.75*B35)/1,0)*1</f>
        <v>936</v>
      </c>
    </row>
    <row r="36" customFormat="false" ht="12.75" hidden="false" customHeight="false" outlineLevel="0" collapsed="false">
      <c r="A36" s="18" t="s">
        <v>34</v>
      </c>
      <c r="B36" s="19" t="n">
        <v>0</v>
      </c>
      <c r="C36" s="15" t="n">
        <f aca="false">ROUND((79248.13/4742.75*B36)/1,0)*1</f>
        <v>0</v>
      </c>
    </row>
    <row r="37" customFormat="false" ht="12.75" hidden="false" customHeight="false" outlineLevel="0" collapsed="false">
      <c r="A37" s="14" t="s">
        <v>34</v>
      </c>
      <c r="B37" s="12" t="n">
        <v>24</v>
      </c>
      <c r="C37" s="15" t="n">
        <f aca="false">ROUND((79248.13/4742.75*B37)/1,0)*1</f>
        <v>401</v>
      </c>
    </row>
    <row r="38" customFormat="false" ht="12.75" hidden="false" customHeight="false" outlineLevel="0" collapsed="false">
      <c r="A38" s="14" t="s">
        <v>35</v>
      </c>
      <c r="B38" s="12" t="n">
        <v>44</v>
      </c>
      <c r="C38" s="15" t="n">
        <f aca="false">ROUND((79248.13/4742.75*B38)/1,0)*1</f>
        <v>735</v>
      </c>
    </row>
    <row r="39" customFormat="false" ht="12.75" hidden="false" customHeight="false" outlineLevel="0" collapsed="false">
      <c r="A39" s="14" t="s">
        <v>36</v>
      </c>
      <c r="B39" s="12" t="n">
        <v>126</v>
      </c>
      <c r="C39" s="15" t="n">
        <f aca="false">ROUND((79248.13/4742.75*B39)/1,0)*1</f>
        <v>2105</v>
      </c>
    </row>
    <row r="40" customFormat="false" ht="12.75" hidden="false" customHeight="false" outlineLevel="0" collapsed="false">
      <c r="A40" s="14" t="s">
        <v>37</v>
      </c>
      <c r="B40" s="12" t="n">
        <v>75</v>
      </c>
      <c r="C40" s="15" t="n">
        <f aca="false">ROUND((79248.13/4742.75*B40)/1,0)*1</f>
        <v>1253</v>
      </c>
    </row>
    <row r="41" customFormat="false" ht="12.75" hidden="false" customHeight="false" outlineLevel="0" collapsed="false">
      <c r="A41" s="18" t="s">
        <v>38</v>
      </c>
      <c r="B41" s="19" t="n">
        <v>0</v>
      </c>
      <c r="C41" s="15" t="n">
        <f aca="false">ROUND((79248.13/4742.75*B41)/1,0)*1</f>
        <v>0</v>
      </c>
    </row>
    <row r="42" customFormat="false" ht="12.75" hidden="false" customHeight="false" outlineLevel="0" collapsed="false">
      <c r="A42" s="14" t="s">
        <v>39</v>
      </c>
      <c r="B42" s="12" t="n">
        <v>100</v>
      </c>
      <c r="C42" s="15" t="n">
        <f aca="false">ROUND((79248.13/4742.75*B42)/1,0)*1</f>
        <v>1671</v>
      </c>
    </row>
    <row r="43" customFormat="false" ht="12.75" hidden="false" customHeight="false" outlineLevel="0" collapsed="false">
      <c r="A43" s="14" t="s">
        <v>40</v>
      </c>
      <c r="B43" s="12" t="n">
        <v>150</v>
      </c>
      <c r="C43" s="15" t="n">
        <f aca="false">ROUND((79248.13/4742.75*B43)/1,0)*1</f>
        <v>2506</v>
      </c>
    </row>
    <row r="44" customFormat="false" ht="12.75" hidden="false" customHeight="false" outlineLevel="0" collapsed="false">
      <c r="A44" s="14" t="s">
        <v>41</v>
      </c>
      <c r="B44" s="12" t="n">
        <v>24</v>
      </c>
      <c r="C44" s="15" t="n">
        <f aca="false">ROUND((79248.13/4742.75*B44)/1,0)*1</f>
        <v>401</v>
      </c>
    </row>
    <row r="45" customFormat="false" ht="12.75" hidden="false" customHeight="false" outlineLevel="0" collapsed="false">
      <c r="A45" s="14" t="s">
        <v>42</v>
      </c>
      <c r="B45" s="12" t="n">
        <v>30</v>
      </c>
      <c r="C45" s="15" t="n">
        <f aca="false">ROUND((79248.13/4742.75*B45)/1,0)*1</f>
        <v>501</v>
      </c>
    </row>
    <row r="46" customFormat="false" ht="12.75" hidden="false" customHeight="false" outlineLevel="0" collapsed="false">
      <c r="A46" s="14" t="s">
        <v>43</v>
      </c>
      <c r="B46" s="12" t="n">
        <v>80</v>
      </c>
      <c r="C46" s="15" t="n">
        <f aca="false">ROUND((79248.13/4742.75*B46)/1,0)*1</f>
        <v>1337</v>
      </c>
    </row>
    <row r="47" customFormat="false" ht="12.75" hidden="false" customHeight="false" outlineLevel="0" collapsed="false">
      <c r="A47" s="18" t="s">
        <v>44</v>
      </c>
      <c r="B47" s="19" t="n">
        <v>0</v>
      </c>
      <c r="C47" s="15" t="n">
        <f aca="false">ROUND((79248.13/4742.75*B47)/1,0)*1</f>
        <v>0</v>
      </c>
    </row>
    <row r="48" customFormat="false" ht="12.75" hidden="false" customHeight="false" outlineLevel="0" collapsed="false">
      <c r="A48" s="14" t="s">
        <v>45</v>
      </c>
      <c r="B48" s="12" t="n">
        <v>80</v>
      </c>
      <c r="C48" s="15" t="n">
        <f aca="false">ROUND((79248.13/4742.75*B48)/1,0)*1</f>
        <v>1337</v>
      </c>
    </row>
    <row r="49" customFormat="false" ht="12.75" hidden="false" customHeight="false" outlineLevel="0" collapsed="false">
      <c r="A49" s="14" t="s">
        <v>46</v>
      </c>
      <c r="B49" s="12" t="n">
        <v>54</v>
      </c>
      <c r="C49" s="15" t="n">
        <f aca="false">ROUND((79248.13/4742.75*B49)/1,0)*1</f>
        <v>902</v>
      </c>
    </row>
    <row r="50" customFormat="false" ht="12.75" hidden="false" customHeight="false" outlineLevel="0" collapsed="false">
      <c r="A50" s="14" t="s">
        <v>47</v>
      </c>
      <c r="B50" s="17" t="n">
        <v>17.3</v>
      </c>
      <c r="C50" s="15" t="n">
        <f aca="false">ROUND((79248.13/4742.75*B50)/1,0)*1</f>
        <v>289</v>
      </c>
    </row>
    <row r="51" customFormat="false" ht="12.75" hidden="false" customHeight="false" outlineLevel="0" collapsed="false">
      <c r="A51" s="14" t="s">
        <v>48</v>
      </c>
      <c r="B51" s="12" t="n">
        <v>30</v>
      </c>
      <c r="C51" s="15" t="n">
        <f aca="false">ROUND((79248.13/4742.75*B51)/1,0)*1</f>
        <v>501</v>
      </c>
    </row>
    <row r="52" customFormat="false" ht="12.75" hidden="false" customHeight="false" outlineLevel="0" collapsed="false">
      <c r="A52" s="14" t="s">
        <v>48</v>
      </c>
      <c r="B52" s="12" t="n">
        <v>15</v>
      </c>
      <c r="C52" s="15" t="n">
        <f aca="false">ROUND((79248.13/4742.75*B52)/1,0)*1</f>
        <v>251</v>
      </c>
    </row>
    <row r="53" customFormat="false" ht="12.75" hidden="false" customHeight="false" outlineLevel="0" collapsed="false">
      <c r="A53" s="14" t="s">
        <v>49</v>
      </c>
      <c r="B53" s="12" t="n">
        <v>60</v>
      </c>
      <c r="C53" s="15" t="n">
        <f aca="false">ROUND((79248.13/4742.75*B53)/1,0)*1</f>
        <v>1003</v>
      </c>
    </row>
    <row r="54" customFormat="false" ht="12.75" hidden="false" customHeight="false" outlineLevel="0" collapsed="false">
      <c r="A54" s="14" t="s">
        <v>50</v>
      </c>
      <c r="B54" s="12" t="n">
        <v>88</v>
      </c>
      <c r="C54" s="15" t="n">
        <f aca="false">ROUND((79248.13/4742.75*B54)/1,0)*1</f>
        <v>1470</v>
      </c>
    </row>
    <row r="55" customFormat="false" ht="12.75" hidden="false" customHeight="false" outlineLevel="0" collapsed="false">
      <c r="A55" s="20" t="s">
        <v>51</v>
      </c>
      <c r="B55" s="21" t="n">
        <f aca="false">SUM(B4:B54)</f>
        <v>3420.75</v>
      </c>
      <c r="C55" s="15"/>
    </row>
    <row r="56" customFormat="false" ht="13.5" hidden="false" customHeight="false" outlineLevel="0" collapsed="false">
      <c r="A56" s="22" t="s">
        <v>52</v>
      </c>
      <c r="B56" s="23"/>
      <c r="C56" s="24" t="n">
        <f aca="false">SUM(C4:C55)</f>
        <v>57157</v>
      </c>
    </row>
    <row r="57" customFormat="false" ht="12.75" hidden="false" customHeight="false" outlineLevel="0" collapsed="false">
      <c r="A57" s="8" t="s">
        <v>53</v>
      </c>
      <c r="B57" s="9"/>
      <c r="C57" s="10"/>
    </row>
    <row r="58" customFormat="false" ht="12.75" hidden="false" customHeight="false" outlineLevel="0" collapsed="false">
      <c r="A58" s="18" t="s">
        <v>54</v>
      </c>
      <c r="B58" s="19" t="n">
        <v>49</v>
      </c>
      <c r="C58" s="15" t="n">
        <f aca="false">ROUND((79248.13/4742.75*B58)/1,0)*1</f>
        <v>819</v>
      </c>
    </row>
    <row r="59" customFormat="false" ht="12.75" hidden="false" customHeight="false" outlineLevel="0" collapsed="false">
      <c r="A59" s="18" t="s">
        <v>55</v>
      </c>
      <c r="B59" s="19" t="n">
        <v>88</v>
      </c>
      <c r="C59" s="15" t="n">
        <f aca="false">ROUND((79248.13/4742.75*B59)/1,0)*1</f>
        <v>1470</v>
      </c>
    </row>
    <row r="60" customFormat="false" ht="12.75" hidden="false" customHeight="false" outlineLevel="0" collapsed="false">
      <c r="A60" s="18" t="s">
        <v>56</v>
      </c>
      <c r="B60" s="19" t="n">
        <v>78</v>
      </c>
      <c r="C60" s="15" t="n">
        <f aca="false">ROUND((79248.13/4742.75*B60)/1,0)*1</f>
        <v>1303</v>
      </c>
    </row>
    <row r="61" customFormat="false" ht="12.75" hidden="false" customHeight="false" outlineLevel="0" collapsed="false">
      <c r="A61" s="18" t="s">
        <v>57</v>
      </c>
      <c r="B61" s="19" t="n">
        <v>55</v>
      </c>
      <c r="C61" s="15" t="n">
        <f aca="false">ROUND((79248.13/4742.75*B61)/1,0)*1</f>
        <v>919</v>
      </c>
    </row>
    <row r="62" customFormat="false" ht="12.75" hidden="false" customHeight="false" outlineLevel="0" collapsed="false">
      <c r="A62" s="18" t="s">
        <v>58</v>
      </c>
      <c r="B62" s="19" t="n">
        <v>63</v>
      </c>
      <c r="C62" s="15" t="n">
        <f aca="false">ROUND((79248.13/4742.75*B62)/1,0)*1</f>
        <v>1053</v>
      </c>
    </row>
    <row r="63" customFormat="false" ht="12.75" hidden="false" customHeight="false" outlineLevel="0" collapsed="false">
      <c r="A63" s="18" t="s">
        <v>59</v>
      </c>
      <c r="B63" s="19" t="n">
        <v>64</v>
      </c>
      <c r="C63" s="15" t="n">
        <f aca="false">ROUND((79248.13/4742.75*B63)/1,0)*1</f>
        <v>1069</v>
      </c>
    </row>
    <row r="64" customFormat="false" ht="12.75" hidden="false" customHeight="false" outlineLevel="0" collapsed="false">
      <c r="A64" s="18" t="s">
        <v>60</v>
      </c>
      <c r="B64" s="19" t="n">
        <v>40</v>
      </c>
      <c r="C64" s="15" t="n">
        <f aca="false">ROUND((79248.13/4742.75*B64)/1,0)*1</f>
        <v>668</v>
      </c>
    </row>
    <row r="65" customFormat="false" ht="12.75" hidden="false" customHeight="false" outlineLevel="0" collapsed="false">
      <c r="A65" s="18" t="s">
        <v>61</v>
      </c>
      <c r="B65" s="19" t="n">
        <v>37</v>
      </c>
      <c r="C65" s="15" t="n">
        <f aca="false">ROUND((79248.13/4742.75*B65)/1,0)*1</f>
        <v>618</v>
      </c>
    </row>
    <row r="66" customFormat="false" ht="12.75" hidden="false" customHeight="false" outlineLevel="0" collapsed="false">
      <c r="A66" s="18" t="s">
        <v>62</v>
      </c>
      <c r="B66" s="19" t="n">
        <v>12</v>
      </c>
      <c r="C66" s="15" t="n">
        <v>203.13</v>
      </c>
    </row>
    <row r="67" customFormat="false" ht="12.75" hidden="false" customHeight="false" outlineLevel="0" collapsed="false">
      <c r="A67" s="20" t="s">
        <v>63</v>
      </c>
      <c r="B67" s="25" t="n">
        <f aca="false">SUM(B58:B66)</f>
        <v>486</v>
      </c>
      <c r="C67" s="15"/>
    </row>
    <row r="68" customFormat="false" ht="13.5" hidden="false" customHeight="false" outlineLevel="0" collapsed="false">
      <c r="A68" s="26" t="s">
        <v>64</v>
      </c>
      <c r="B68" s="12"/>
      <c r="C68" s="27" t="n">
        <f aca="false">SUM(C58:C66)</f>
        <v>8122.13</v>
      </c>
    </row>
    <row r="69" customFormat="false" ht="12.75" hidden="false" customHeight="false" outlineLevel="0" collapsed="false">
      <c r="A69" s="28" t="s">
        <v>65</v>
      </c>
      <c r="B69" s="29"/>
      <c r="C69" s="30"/>
    </row>
    <row r="70" customFormat="false" ht="12.75" hidden="false" customHeight="false" outlineLevel="0" collapsed="false">
      <c r="A70" s="14" t="s">
        <v>66</v>
      </c>
      <c r="B70" s="12" t="n">
        <v>133</v>
      </c>
      <c r="C70" s="15" t="n">
        <f aca="false">ROUND((79248.13/4742.75*B70)/1,0)*1</f>
        <v>2222</v>
      </c>
    </row>
    <row r="71" customFormat="false" ht="12.75" hidden="false" customHeight="false" outlineLevel="0" collapsed="false">
      <c r="A71" s="18" t="s">
        <v>67</v>
      </c>
      <c r="B71" s="19" t="n">
        <v>0</v>
      </c>
      <c r="C71" s="15" t="n">
        <f aca="false">ROUND((79248.13/4742.75*B71)/1,0)*1</f>
        <v>0</v>
      </c>
    </row>
    <row r="72" customFormat="false" ht="12.75" hidden="false" customHeight="false" outlineLevel="0" collapsed="false">
      <c r="A72" s="16" t="s">
        <v>68</v>
      </c>
      <c r="B72" s="12" t="n">
        <v>40</v>
      </c>
      <c r="C72" s="15" t="n">
        <f aca="false">ROUND((79248.13/4742.75*B72)/1,0)*1</f>
        <v>668</v>
      </c>
    </row>
    <row r="73" customFormat="false" ht="12.75" hidden="false" customHeight="false" outlineLevel="0" collapsed="false">
      <c r="A73" s="18" t="s">
        <v>69</v>
      </c>
      <c r="B73" s="19" t="n">
        <v>0</v>
      </c>
      <c r="C73" s="15" t="n">
        <f aca="false">ROUND((79248.13/4742.75*B73)/1,0)*1</f>
        <v>0</v>
      </c>
    </row>
    <row r="74" customFormat="false" ht="12.75" hidden="false" customHeight="false" outlineLevel="0" collapsed="false">
      <c r="A74" s="18" t="s">
        <v>70</v>
      </c>
      <c r="B74" s="12" t="n">
        <v>12</v>
      </c>
      <c r="C74" s="15" t="n">
        <f aca="false">ROUND((79248.13/4742.75*B74)/1,0)*1</f>
        <v>201</v>
      </c>
    </row>
    <row r="75" customFormat="false" ht="12.75" hidden="false" customHeight="false" outlineLevel="0" collapsed="false">
      <c r="A75" s="18" t="s">
        <v>70</v>
      </c>
      <c r="B75" s="12" t="n">
        <v>14</v>
      </c>
      <c r="C75" s="15" t="n">
        <f aca="false">ROUND((79248.13/4742.75*B75)/1,0)*1</f>
        <v>234</v>
      </c>
    </row>
    <row r="76" customFormat="false" ht="12.75" hidden="false" customHeight="false" outlineLevel="0" collapsed="false">
      <c r="A76" s="14" t="s">
        <v>71</v>
      </c>
      <c r="B76" s="12" t="n">
        <v>110</v>
      </c>
      <c r="C76" s="15" t="n">
        <f aca="false">ROUND((79248.13/4742.75*B76)/1,0)*1</f>
        <v>1838</v>
      </c>
    </row>
    <row r="77" customFormat="false" ht="12.75" hidden="false" customHeight="false" outlineLevel="0" collapsed="false">
      <c r="A77" s="14" t="s">
        <v>72</v>
      </c>
      <c r="B77" s="12" t="n">
        <v>114</v>
      </c>
      <c r="C77" s="15" t="n">
        <f aca="false">ROUND((79248.13/4742.75*B77)/1,0)*1</f>
        <v>1905</v>
      </c>
    </row>
    <row r="78" customFormat="false" ht="12.75" hidden="false" customHeight="false" outlineLevel="0" collapsed="false">
      <c r="A78" s="14" t="s">
        <v>73</v>
      </c>
      <c r="B78" s="12" t="n">
        <v>115</v>
      </c>
      <c r="C78" s="15" t="n">
        <f aca="false">ROUND((79248.13/4742.75*B78)/1,0)*1</f>
        <v>1922</v>
      </c>
    </row>
    <row r="79" customFormat="false" ht="12.75" hidden="false" customHeight="false" outlineLevel="0" collapsed="false">
      <c r="A79" s="14" t="s">
        <v>74</v>
      </c>
      <c r="B79" s="12" t="n">
        <v>50</v>
      </c>
      <c r="C79" s="15" t="n">
        <f aca="false">ROUND((79248.13/4742.75*B79)/1,0)*1</f>
        <v>835</v>
      </c>
    </row>
    <row r="80" customFormat="false" ht="12.75" hidden="false" customHeight="false" outlineLevel="0" collapsed="false">
      <c r="A80" s="14" t="s">
        <v>75</v>
      </c>
      <c r="B80" s="12" t="n">
        <v>21</v>
      </c>
      <c r="C80" s="15" t="n">
        <f aca="false">ROUND((79248.13/4742.75*B80)/1,0)*1</f>
        <v>351</v>
      </c>
    </row>
    <row r="81" customFormat="false" ht="12.75" hidden="false" customHeight="false" outlineLevel="0" collapsed="false">
      <c r="A81" s="14" t="s">
        <v>76</v>
      </c>
      <c r="B81" s="12" t="n">
        <v>47</v>
      </c>
      <c r="C81" s="15" t="n">
        <f aca="false">ROUND((79248.13/4742.75*B81)/1,0)*1</f>
        <v>785</v>
      </c>
    </row>
    <row r="82" customFormat="false" ht="12.75" hidden="false" customHeight="false" outlineLevel="0" collapsed="false">
      <c r="A82" s="14" t="s">
        <v>77</v>
      </c>
      <c r="B82" s="12" t="n">
        <v>36</v>
      </c>
      <c r="C82" s="15" t="n">
        <f aca="false">ROUND((79248.13/4742.75*B82)/1,0)*1</f>
        <v>602</v>
      </c>
    </row>
    <row r="83" customFormat="false" ht="12.75" hidden="false" customHeight="false" outlineLevel="0" collapsed="false">
      <c r="A83" s="14" t="s">
        <v>78</v>
      </c>
      <c r="B83" s="12" t="n">
        <v>144</v>
      </c>
      <c r="C83" s="15" t="n">
        <f aca="false">ROUND((79248.13/4742.75*B83)/1,0)*1</f>
        <v>2406</v>
      </c>
    </row>
    <row r="84" customFormat="false" ht="12.75" hidden="false" customHeight="false" outlineLevel="0" collapsed="false">
      <c r="A84" s="20" t="s">
        <v>79</v>
      </c>
      <c r="B84" s="31" t="n">
        <f aca="false">SUM(B70:B83)</f>
        <v>836</v>
      </c>
      <c r="C84" s="32"/>
    </row>
    <row r="85" customFormat="false" ht="13.5" hidden="false" customHeight="false" outlineLevel="0" collapsed="false">
      <c r="A85" s="22" t="s">
        <v>80</v>
      </c>
      <c r="B85" s="23"/>
      <c r="C85" s="33" t="n">
        <f aca="false">SUM(C70:C84)</f>
        <v>13969</v>
      </c>
    </row>
    <row r="87" customFormat="false" ht="12.75" hidden="false" customHeight="false" outlineLevel="0" collapsed="false">
      <c r="B87" s="34" t="s">
        <v>81</v>
      </c>
      <c r="C87" s="34"/>
    </row>
    <row r="88" customFormat="false" ht="12.75" hidden="false" customHeight="false" outlineLevel="0" collapsed="false">
      <c r="B88" s="34" t="s">
        <v>82</v>
      </c>
      <c r="C88" s="34"/>
    </row>
  </sheetData>
  <mergeCells count="3">
    <mergeCell ref="A1:C1"/>
    <mergeCell ref="B87:C87"/>
    <mergeCell ref="B88:C88"/>
  </mergeCells>
  <printOptions headings="false" gridLines="false" gridLinesSet="true" horizontalCentered="false" verticalCentered="false"/>
  <pageMargins left="1.47986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12:59:03Z</dcterms:created>
  <dc:creator>M.I.U.R.</dc:creator>
  <dc:description/>
  <dc:language>en-US</dc:language>
  <cp:lastModifiedBy>babbo</cp:lastModifiedBy>
  <cp:lastPrinted>2011-09-19T09:51:36Z</cp:lastPrinted>
  <dcterms:modified xsi:type="dcterms:W3CDTF">2011-09-22T17:05:13Z</dcterms:modified>
  <cp:revision>0</cp:revision>
  <dc:subject/>
  <dc:title/>
</cp:coreProperties>
</file>