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" sheetId="1" state="visible" r:id="rId2"/>
    <sheet name="Foglio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o dell’Istruzione, dell’Università e della Ricerca</t>
  </si>
  <si>
    <t xml:space="preserve">UFFICIO SCOLASTICO REGIONALE PER LA SICILIA</t>
  </si>
  <si>
    <t xml:space="preserve">Via Fattori, 60 - Palermo - Tel. 091/6909216</t>
  </si>
  <si>
    <r>
      <rPr>
        <b val="true"/>
        <sz val="14"/>
        <color rgb="FF000000"/>
        <rFont val="Calibri"/>
        <family val="2"/>
        <charset val="1"/>
      </rPr>
      <t xml:space="preserve">TABELLA  A</t>
    </r>
    <r>
      <rPr>
        <sz val="14"/>
        <color rgb="FF000000"/>
        <rFont val="Calibri"/>
        <family val="2"/>
        <charset val="1"/>
      </rPr>
      <t xml:space="preserve"> - QUADRO DETTAGLIATO RICHIESTA POSTI  DI SOSTEGNO IN </t>
    </r>
    <r>
      <rPr>
        <b val="true"/>
        <sz val="14"/>
        <color rgb="FF000000"/>
        <rFont val="Calibri"/>
        <family val="2"/>
        <charset val="1"/>
      </rPr>
      <t xml:space="preserve">DEROGA</t>
    </r>
  </si>
  <si>
    <t xml:space="preserve">UFFICIO DI AMBITO TERRITORIALE DI ______________________________</t>
  </si>
  <si>
    <t xml:space="preserve">Nome e Cognome Alunno</t>
  </si>
  <si>
    <t xml:space="preserve">Denominazione Istituzione Scolastica</t>
  </si>
  <si>
    <t xml:space="preserve">Ordine di Scuola </t>
  </si>
  <si>
    <t xml:space="preserve">Nuova Certificazione art.3.comma 1 (Si/No)</t>
  </si>
  <si>
    <t xml:space="preserve">Nuova Certificazione art.3.comma 3 (Si/No)</t>
  </si>
  <si>
    <t xml:space="preserve">Sentenza TAR (SI/NO)</t>
  </si>
  <si>
    <t xml:space="preserve">Atto di invito (Si/no)</t>
  </si>
  <si>
    <t xml:space="preserve">Ore sostegno aggiuntve richieste</t>
  </si>
  <si>
    <t xml:space="preserve">Assistenza personale e/o di Base (SI/NO)</t>
  </si>
  <si>
    <t xml:space="preserve">Assistente specialistico (SI/NO)</t>
  </si>
  <si>
    <t xml:space="preserve">Data _______________</t>
  </si>
  <si>
    <t xml:space="preserve">N.B. le colonne C, D, E, F, G, I, J, K prevedono l'utilizzo di elenchi a discesa</t>
  </si>
  <si>
    <t xml:space="preserve">Si</t>
  </si>
  <si>
    <t xml:space="preserve">Infanzia</t>
  </si>
  <si>
    <t xml:space="preserve">No</t>
  </si>
  <si>
    <t xml:space="preserve">Primaria</t>
  </si>
  <si>
    <t xml:space="preserve">Secondaria I grado</t>
  </si>
  <si>
    <t xml:space="preserve">Secondaria II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86040</xdr:rowOff>
    </xdr:from>
    <xdr:to>
      <xdr:col>5</xdr:col>
      <xdr:colOff>393120</xdr:colOff>
      <xdr:row>0</xdr:row>
      <xdr:rowOff>543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49560" y="86040"/>
          <a:ext cx="413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14"/>
    <col collapsed="false" customWidth="false" hidden="false" outlineLevel="0" max="7" min="3" style="1" width="8.7"/>
    <col collapsed="false" customWidth="true" hidden="false" outlineLevel="0" max="8" min="8" style="1" width="11.28"/>
    <col collapsed="false" customWidth="false" hidden="false" outlineLevel="0" max="257" min="9" style="1" width="8.7"/>
  </cols>
  <sheetData>
    <row r="1" customFormat="false" ht="51" hidden="false" customHeight="tru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true" outlineLevel="0" collapsed="false">
      <c r="A6" s="7" t="n">
        <v>4220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true" outlineLevel="0" collapsed="false">
      <c r="A8" s="8"/>
    </row>
    <row r="9" customFormat="false" ht="105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2"/>
      <c r="B12" s="13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2"/>
      <c r="B13" s="13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2"/>
      <c r="B14" s="13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12"/>
      <c r="B15" s="13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2"/>
      <c r="B16" s="13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2"/>
      <c r="B17" s="13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2"/>
      <c r="B18" s="13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2"/>
      <c r="B19" s="13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2"/>
      <c r="B20" s="13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2"/>
      <c r="B21" s="13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2"/>
      <c r="B22" s="13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2"/>
      <c r="B23" s="13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2"/>
      <c r="B24" s="13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2"/>
      <c r="B25" s="13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12"/>
      <c r="B26" s="13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2"/>
      <c r="B27" s="13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2"/>
      <c r="B28" s="13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2"/>
      <c r="B29" s="13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2"/>
      <c r="B30" s="13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12"/>
      <c r="B31" s="13"/>
      <c r="C31" s="10"/>
      <c r="D31" s="10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2"/>
      <c r="B32" s="13"/>
      <c r="C32" s="10"/>
      <c r="D32" s="1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2"/>
      <c r="B33" s="13"/>
      <c r="C33" s="10"/>
      <c r="D33" s="10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2"/>
      <c r="B34" s="13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2"/>
      <c r="B35" s="13"/>
      <c r="C35" s="10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2"/>
      <c r="B36" s="13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2"/>
      <c r="B37" s="13"/>
      <c r="C37" s="10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4"/>
      <c r="B38" s="15"/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6"/>
      <c r="B39" s="17"/>
      <c r="C39" s="10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6"/>
      <c r="B40" s="17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6"/>
      <c r="B41" s="17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6"/>
      <c r="B42" s="17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6"/>
      <c r="B43" s="17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6"/>
      <c r="B44" s="17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6"/>
      <c r="B45" s="17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6"/>
      <c r="B46" s="17"/>
      <c r="C46" s="10"/>
      <c r="D46" s="10"/>
      <c r="E46" s="10"/>
      <c r="F46" s="10"/>
      <c r="G46" s="10"/>
      <c r="H46" s="10"/>
      <c r="I46" s="10"/>
      <c r="J46" s="10"/>
    </row>
    <row r="47" customFormat="false" ht="15.75" hidden="false" customHeight="false" outlineLevel="0" collapsed="false">
      <c r="A47" s="18" t="n">
        <f aca="false">COUNTA(A38:A46)</f>
        <v>0</v>
      </c>
      <c r="B47" s="19"/>
      <c r="C47" s="18"/>
      <c r="D47" s="18" t="n">
        <f aca="false">COUNTIF(D38:D46,"si")</f>
        <v>0</v>
      </c>
      <c r="E47" s="18" t="n">
        <f aca="false">COUNTIF(E38:E46,"si")</f>
        <v>0</v>
      </c>
      <c r="F47" s="18" t="n">
        <f aca="false">COUNTIF(F38:F46,"si")</f>
        <v>0</v>
      </c>
      <c r="G47" s="18" t="n">
        <f aca="false">COUNTIF(G38:G46,"si")</f>
        <v>0</v>
      </c>
      <c r="H47" s="18"/>
      <c r="I47" s="18" t="n">
        <f aca="false">COUNTIF(I38:I46,"si")</f>
        <v>0</v>
      </c>
      <c r="J47" s="18" t="n">
        <f aca="false">COUNTIF(J38:J46,"si")</f>
        <v>0</v>
      </c>
    </row>
    <row r="49" customFormat="false" ht="15" hidden="false" customHeight="false" outlineLevel="0" collapsed="false">
      <c r="A49" s="20" t="s">
        <v>15</v>
      </c>
    </row>
    <row r="53" customFormat="false" ht="15" hidden="false" customHeight="false" outlineLevel="0" collapsed="false">
      <c r="A53" s="1" t="s">
        <v>16</v>
      </c>
    </row>
  </sheetData>
  <mergeCells count="16">
    <mergeCell ref="A2:J2"/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3">
    <dataValidation allowBlank="true" errorStyle="stop" operator="equal" showDropDown="false" showErrorMessage="false" showInputMessage="false" sqref="E11:G46 I11:J46" type="list">
      <formula1>"SI,NO"</formula1>
      <formula2>0</formula2>
    </dataValidation>
    <dataValidation allowBlank="true" errorStyle="stop" operator="equal" showDropDown="false" showErrorMessage="false" showInputMessage="false" sqref="C11:C46" type="list">
      <formula1>"AA,EE,MM,SUP"</formula1>
      <formula2>0</formula2>
    </dataValidation>
    <dataValidation allowBlank="true" errorStyle="stop" operator="equal" showDropDown="false" showErrorMessage="false" showInputMessage="false" sqref="D11:D4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2" customFormat="false" ht="15" hidden="false" customHeight="false" outlineLevel="0" collapsed="false">
      <c r="D2" s="1" t="s">
        <v>17</v>
      </c>
      <c r="E2" s="1" t="s">
        <v>18</v>
      </c>
    </row>
    <row r="3" customFormat="false" ht="15" hidden="false" customHeight="false" outlineLevel="0" collapsed="false">
      <c r="D3" s="1" t="s">
        <v>19</v>
      </c>
      <c r="E3" s="1" t="s">
        <v>20</v>
      </c>
    </row>
    <row r="4" customFormat="false" ht="15" hidden="false" customHeight="false" outlineLevel="0" collapsed="false">
      <c r="E4" s="1" t="s">
        <v>21</v>
      </c>
    </row>
    <row r="5" customFormat="false" ht="15" hidden="false" customHeight="false" outlineLevel="0" collapsed="false">
      <c r="E5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9:45:57Z</dcterms:created>
  <dc:creator/>
  <dc:description/>
  <dc:language>en-US</dc:language>
  <cp:lastModifiedBy>Guest</cp:lastModifiedBy>
  <dcterms:modified xsi:type="dcterms:W3CDTF">2015-07-24T09:45:57Z</dcterms:modified>
  <cp:revision>0</cp:revision>
  <dc:subject/>
  <dc:title/>
</cp:coreProperties>
</file>