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co1" sheetId="1" state="visible" r:id="rId2"/>
    <sheet name="Foglio1" sheetId="2" state="visible" r:id="rId3"/>
    <sheet name="Foglio2" sheetId="3" state="visible" r:id="rId4"/>
    <sheet name="Foglio3" sheetId="4" state="visible" r:id="rId5"/>
    <sheet name="Foglio4" sheetId="5" state="visible" r:id="rId6"/>
    <sheet name="Foglio5" sheetId="6" state="visible" r:id="rId7"/>
    <sheet name="Foglio6" sheetId="7" state="visible" r:id="rId8"/>
    <sheet name="Foglio7" sheetId="8" state="visible" r:id="rId9"/>
    <sheet name="Foglio8" sheetId="9" state="visible" r:id="rId10"/>
    <sheet name="Foglio9" sheetId="10" state="visible" r:id="rId11"/>
    <sheet name="Foglio10" sheetId="11" state="visible" r:id="rId12"/>
    <sheet name="Foglio11" sheetId="12" state="visible" r:id="rId13"/>
    <sheet name="Foglio12" sheetId="13" state="visible" r:id="rId14"/>
    <sheet name="Foglio13" sheetId="14" state="visible" r:id="rId15"/>
    <sheet name="Foglio14" sheetId="15" state="visible" r:id="rId16"/>
    <sheet name="Foglio15" sheetId="16" state="visible" r:id="rId17"/>
    <sheet name="Foglio16" sheetId="17" state="visible" r:id="rId18"/>
  </sheets>
  <definedNames>
    <definedName function="false" hidden="false" localSheetId="1" name="_xlnm.Print_Titles" vbProcedure="false">Foglio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1027">
  <si>
    <t xml:space="preserve"> </t>
  </si>
  <si>
    <t xml:space="preserve">Concorso di scuola materna bandito con D.D.G. del 06/04/99</t>
  </si>
  <si>
    <t xml:space="preserve">ELENCO AGGIUNTIVO DI SOSTEGNO ALLEGATO AL DECRETO N. 7137 del 05/08/2009 - A.S. 2009/10</t>
  </si>
  <si>
    <t xml:space="preserve">ELENCO ALFABETICO</t>
  </si>
  <si>
    <t xml:space="preserve">N</t>
  </si>
  <si>
    <t xml:space="preserve">Cognome e nome</t>
  </si>
  <si>
    <t xml:space="preserve">nascita</t>
  </si>
  <si>
    <t xml:space="preserve">prov</t>
  </si>
  <si>
    <t xml:space="preserve">posto</t>
  </si>
  <si>
    <t xml:space="preserve">punti</t>
  </si>
  <si>
    <t xml:space="preserve">disabili</t>
  </si>
  <si>
    <t xml:space="preserve">orfani</t>
  </si>
  <si>
    <t xml:space="preserve">note</t>
  </si>
  <si>
    <t xml:space="preserve">ABATE Daniela</t>
  </si>
  <si>
    <t xml:space="preserve">TP</t>
  </si>
  <si>
    <t xml:space="preserve">ABATE Valeria </t>
  </si>
  <si>
    <t xml:space="preserve">ACCARDI Filippo</t>
  </si>
  <si>
    <t xml:space="preserve">ACCARDO Carla</t>
  </si>
  <si>
    <t xml:space="preserve">ACCARDO Giampaolo</t>
  </si>
  <si>
    <t xml:space="preserve">ADRAGNA Castrenza</t>
  </si>
  <si>
    <t xml:space="preserve">AIOSA Maria Teresa</t>
  </si>
  <si>
    <t xml:space="preserve">PA</t>
  </si>
  <si>
    <t xml:space="preserve">27376</t>
  </si>
  <si>
    <t xml:space="preserve">ALAGNA Maria Rosa</t>
  </si>
  <si>
    <t xml:space="preserve">23830</t>
  </si>
  <si>
    <t xml:space="preserve">ALAIMO Anna Rita</t>
  </si>
  <si>
    <t xml:space="preserve">AG</t>
  </si>
  <si>
    <t xml:space="preserve">24120</t>
  </si>
  <si>
    <t xml:space="preserve">ALBANESE Loredana</t>
  </si>
  <si>
    <t xml:space="preserve">24779</t>
  </si>
  <si>
    <t xml:space="preserve">ALIQUO' Grazia</t>
  </si>
  <si>
    <t xml:space="preserve">ME</t>
  </si>
  <si>
    <t xml:space="preserve">2325</t>
  </si>
  <si>
    <t xml:space="preserve">ruolo</t>
  </si>
  <si>
    <t xml:space="preserve">ALONGE Donatella</t>
  </si>
  <si>
    <t xml:space="preserve">18183</t>
  </si>
  <si>
    <t xml:space="preserve">AMATO Enza Maria Daniela</t>
  </si>
  <si>
    <t xml:space="preserve">8889</t>
  </si>
  <si>
    <t xml:space="preserve">AMATO Valentina</t>
  </si>
  <si>
    <t xml:space="preserve">1885</t>
  </si>
  <si>
    <t xml:space="preserve">AMICO Laura Domenica</t>
  </si>
  <si>
    <t xml:space="preserve">CL</t>
  </si>
  <si>
    <t xml:space="preserve">7997</t>
  </si>
  <si>
    <t xml:space="preserve">ANDO' Daniela</t>
  </si>
  <si>
    <t xml:space="preserve">CT</t>
  </si>
  <si>
    <t xml:space="preserve">25161</t>
  </si>
  <si>
    <t xml:space="preserve">ANGEMI Giuseppa Rita</t>
  </si>
  <si>
    <t xml:space="preserve">11923</t>
  </si>
  <si>
    <t xml:space="preserve">ANSELMO Giovanna</t>
  </si>
  <si>
    <t xml:space="preserve">24478</t>
  </si>
  <si>
    <t xml:space="preserve">ARANZULLA Fabia</t>
  </si>
  <si>
    <t xml:space="preserve">30010</t>
  </si>
  <si>
    <t xml:space="preserve">ARCIERI Mariacarmela</t>
  </si>
  <si>
    <t xml:space="preserve">SR</t>
  </si>
  <si>
    <t xml:space="preserve">24081</t>
  </si>
  <si>
    <t xml:space="preserve">ARDIRI Emanuela</t>
  </si>
  <si>
    <t xml:space="preserve">5850</t>
  </si>
  <si>
    <t xml:space="preserve">ARGENTO Assuntina</t>
  </si>
  <si>
    <t xml:space="preserve">16625</t>
  </si>
  <si>
    <t xml:space="preserve">ARNONE Antonella</t>
  </si>
  <si>
    <t xml:space="preserve">1182</t>
  </si>
  <si>
    <t xml:space="preserve">ASARO Caterina</t>
  </si>
  <si>
    <t xml:space="preserve">22274</t>
  </si>
  <si>
    <t xml:space="preserve">ASSENNATO Daniela</t>
  </si>
  <si>
    <t xml:space="preserve">7744</t>
  </si>
  <si>
    <t xml:space="preserve">BAGLIO Maria Carmelina</t>
  </si>
  <si>
    <t xml:space="preserve">3626</t>
  </si>
  <si>
    <t xml:space="preserve">BALLATORE Grazia</t>
  </si>
  <si>
    <t xml:space="preserve">19144</t>
  </si>
  <si>
    <t xml:space="preserve">BALLERIANO M.Concetta</t>
  </si>
  <si>
    <t xml:space="preserve">30695</t>
  </si>
  <si>
    <t xml:space="preserve">BARBAGALLO Rosetta</t>
  </si>
  <si>
    <t xml:space="preserve">12028</t>
  </si>
  <si>
    <t xml:space="preserve">BARBERI Caterina</t>
  </si>
  <si>
    <t xml:space="preserve">EN</t>
  </si>
  <si>
    <t xml:space="preserve">14789</t>
  </si>
  <si>
    <t xml:space="preserve">BARBIROTTO Maria **</t>
  </si>
  <si>
    <t xml:space="preserve">30268</t>
  </si>
  <si>
    <t xml:space="preserve">con riserva</t>
  </si>
  <si>
    <t xml:space="preserve">BARCELLONA Cristina</t>
  </si>
  <si>
    <t xml:space="preserve">11349</t>
  </si>
  <si>
    <t xml:space="preserve">BATTAGLIA Cinzia</t>
  </si>
  <si>
    <t xml:space="preserve">4720</t>
  </si>
  <si>
    <t xml:space="preserve">BATTAGLIA Fabiola</t>
  </si>
  <si>
    <t xml:space="preserve">10061</t>
  </si>
  <si>
    <t xml:space="preserve">BATTAGLIA Floriana</t>
  </si>
  <si>
    <t xml:space="preserve">2549</t>
  </si>
  <si>
    <t xml:space="preserve">BATTAGLIA Monica</t>
  </si>
  <si>
    <t xml:space="preserve">3570</t>
  </si>
  <si>
    <t xml:space="preserve">BAVETTA Maria Lidia</t>
  </si>
  <si>
    <t xml:space="preserve">5943</t>
  </si>
  <si>
    <t xml:space="preserve">BELFIORE Maria Ausilia</t>
  </si>
  <si>
    <t xml:space="preserve">2324</t>
  </si>
  <si>
    <t xml:space="preserve">BELLAFIORE Lucietta</t>
  </si>
  <si>
    <t xml:space="preserve">10158</t>
  </si>
  <si>
    <t xml:space="preserve">BELLIA Lusiana</t>
  </si>
  <si>
    <t xml:space="preserve">23636</t>
  </si>
  <si>
    <t xml:space="preserve">BENIGNO Giuseppa</t>
  </si>
  <si>
    <t xml:space="preserve">16702</t>
  </si>
  <si>
    <t xml:space="preserve">26731</t>
  </si>
  <si>
    <t xml:space="preserve">BERTINI Caterina</t>
  </si>
  <si>
    <t xml:space="preserve">15067</t>
  </si>
  <si>
    <t xml:space="preserve">BIANCO Patrizia</t>
  </si>
  <si>
    <t xml:space="preserve">16576</t>
  </si>
  <si>
    <t xml:space="preserve">BILELLA Enza Maria</t>
  </si>
  <si>
    <t xml:space="preserve">3027</t>
  </si>
  <si>
    <t xml:space="preserve">BIONDI Paola Maria</t>
  </si>
  <si>
    <t xml:space="preserve">13152</t>
  </si>
  <si>
    <t xml:space="preserve">BLANDO Tiziana</t>
  </si>
  <si>
    <t xml:space="preserve">19099</t>
  </si>
  <si>
    <t xml:space="preserve">BLUNDA Sabrina</t>
  </si>
  <si>
    <t xml:space="preserve">TO</t>
  </si>
  <si>
    <t xml:space="preserve">24156</t>
  </si>
  <si>
    <t xml:space="preserve">BONARRIGO Angela</t>
  </si>
  <si>
    <t xml:space="preserve">7568</t>
  </si>
  <si>
    <t xml:space="preserve">BONGIORNO Vera</t>
  </si>
  <si>
    <t xml:space="preserve">10861</t>
  </si>
  <si>
    <t xml:space="preserve">BONGIOVANNI Nunziata</t>
  </si>
  <si>
    <t xml:space="preserve">5290</t>
  </si>
  <si>
    <t xml:space="preserve">BONINCONTRO Ines</t>
  </si>
  <si>
    <t xml:space="preserve">RG</t>
  </si>
  <si>
    <t xml:space="preserve">23922</t>
  </si>
  <si>
    <t xml:space="preserve">BONSIGNORE Benedetta</t>
  </si>
  <si>
    <t xml:space="preserve">8601</t>
  </si>
  <si>
    <t xml:space="preserve">BONTADE Vito</t>
  </si>
  <si>
    <t xml:space="preserve">532</t>
  </si>
  <si>
    <t xml:space="preserve">BRAMANTE Lucia</t>
  </si>
  <si>
    <t xml:space="preserve">27083</t>
  </si>
  <si>
    <t xml:space="preserve">BRANCATO Giuseppina</t>
  </si>
  <si>
    <t xml:space="preserve">22091</t>
  </si>
  <si>
    <t xml:space="preserve">BRAZZAVENTRE Agata Alida</t>
  </si>
  <si>
    <t xml:space="preserve">17526</t>
  </si>
  <si>
    <t xml:space="preserve">BRUCCOLERI Anna Maria</t>
  </si>
  <si>
    <t xml:space="preserve">15840</t>
  </si>
  <si>
    <t xml:space="preserve">BRUCCOLERI Giuseppina</t>
  </si>
  <si>
    <t xml:space="preserve">369</t>
  </si>
  <si>
    <t xml:space="preserve">ruolo elem</t>
  </si>
  <si>
    <t xml:space="preserve">BRUCCOLERI Simona</t>
  </si>
  <si>
    <t xml:space="preserve">12484</t>
  </si>
  <si>
    <t xml:space="preserve">BRUNDO Concetta</t>
  </si>
  <si>
    <t xml:space="preserve">EE</t>
  </si>
  <si>
    <t xml:space="preserve">27474</t>
  </si>
  <si>
    <t xml:space="preserve">BRUNDO Maria Grazia</t>
  </si>
  <si>
    <t xml:space="preserve">10890</t>
  </si>
  <si>
    <t xml:space="preserve">BUGLISI Angela</t>
  </si>
  <si>
    <t xml:space="preserve">19777</t>
  </si>
  <si>
    <t xml:space="preserve">BURGIO Maria Rita Letizia</t>
  </si>
  <si>
    <t xml:space="preserve">12590</t>
  </si>
  <si>
    <t xml:space="preserve">BUSCAINO Giovanna</t>
  </si>
  <si>
    <t xml:space="preserve">5291</t>
  </si>
  <si>
    <t xml:space="preserve">CACCIATORE Giuseppe</t>
  </si>
  <si>
    <t xml:space="preserve">3080</t>
  </si>
  <si>
    <t xml:space="preserve">CACCIOLA Giovanna</t>
  </si>
  <si>
    <t xml:space="preserve">479</t>
  </si>
  <si>
    <t xml:space="preserve">CACIOPPO Simona Maria</t>
  </si>
  <si>
    <t xml:space="preserve">20237</t>
  </si>
  <si>
    <t xml:space="preserve">CACIOPPO Valeria</t>
  </si>
  <si>
    <t xml:space="preserve">2696</t>
  </si>
  <si>
    <t xml:space="preserve">CAFIERO Manuela</t>
  </si>
  <si>
    <t xml:space="preserve">3828</t>
  </si>
  <si>
    <t xml:space="preserve">CAGNINA Maria Lina</t>
  </si>
  <si>
    <t xml:space="preserve">10342</t>
  </si>
  <si>
    <t xml:space="preserve">CALCO' Rossana</t>
  </si>
  <si>
    <t xml:space="preserve">7623</t>
  </si>
  <si>
    <t xml:space="preserve">CALDARELLA Melchiorra Maria</t>
  </si>
  <si>
    <t xml:space="preserve">24976</t>
  </si>
  <si>
    <t xml:space="preserve">CALIA Maria Antonietta</t>
  </si>
  <si>
    <t xml:space="preserve">1658</t>
  </si>
  <si>
    <t xml:space="preserve">CALIGOLA Maria Antonietta</t>
  </si>
  <si>
    <t xml:space="preserve">19727</t>
  </si>
  <si>
    <t xml:space="preserve">CALLERI Alessandra</t>
  </si>
  <si>
    <t xml:space="preserve">10196</t>
  </si>
  <si>
    <t xml:space="preserve">CAMILLERI Carmela</t>
  </si>
  <si>
    <t xml:space="preserve">15617</t>
  </si>
  <si>
    <t xml:space="preserve">CAMPAILLA Giuseppa</t>
  </si>
  <si>
    <t xml:space="preserve">11037</t>
  </si>
  <si>
    <t xml:space="preserve">CAMPOCHIARO Clementina</t>
  </si>
  <si>
    <t xml:space="preserve">16152</t>
  </si>
  <si>
    <t xml:space="preserve">CANGELOSI Rosalinda</t>
  </si>
  <si>
    <t xml:space="preserve">2392</t>
  </si>
  <si>
    <t xml:space="preserve">CANI Maria Luisa </t>
  </si>
  <si>
    <t xml:space="preserve">2697</t>
  </si>
  <si>
    <t xml:space="preserve">CANNAMELA Paola</t>
  </si>
  <si>
    <t xml:space="preserve">21513</t>
  </si>
  <si>
    <t xml:space="preserve">specializz. A</t>
  </si>
  <si>
    <t xml:space="preserve">CANNAROZZO Giuseppina</t>
  </si>
  <si>
    <t xml:space="preserve">653</t>
  </si>
  <si>
    <t xml:space="preserve">CANNAVO' Nunziatina</t>
  </si>
  <si>
    <t xml:space="preserve">25795</t>
  </si>
  <si>
    <t xml:space="preserve">CANTONE Giuseppa**</t>
  </si>
  <si>
    <t xml:space="preserve">12043</t>
  </si>
  <si>
    <t xml:space="preserve">CAPRARO Alfonsina</t>
  </si>
  <si>
    <t xml:space="preserve">15986</t>
  </si>
  <si>
    <t xml:space="preserve">CARBONE Fabrizio</t>
  </si>
  <si>
    <t xml:space="preserve">17826</t>
  </si>
  <si>
    <t xml:space="preserve">CARDELLA Giusi</t>
  </si>
  <si>
    <t xml:space="preserve">1227</t>
  </si>
  <si>
    <t xml:space="preserve">ruolo mate soli tit</t>
  </si>
  <si>
    <t xml:space="preserve">CARESTIA Sabrina</t>
  </si>
  <si>
    <t xml:space="preserve">12369</t>
  </si>
  <si>
    <t xml:space="preserve">CARONDA Concetta Anna</t>
  </si>
  <si>
    <t xml:space="preserve">26899</t>
  </si>
  <si>
    <t xml:space="preserve">CARRARA Loredana</t>
  </si>
  <si>
    <t xml:space="preserve">13015</t>
  </si>
  <si>
    <t xml:space="preserve">CARUSO Gaetana</t>
  </si>
  <si>
    <t xml:space="preserve">20888</t>
  </si>
  <si>
    <t xml:space="preserve">CARUSO Maria</t>
  </si>
  <si>
    <t xml:space="preserve">22359</t>
  </si>
  <si>
    <t xml:space="preserve">CARUSO Rosa</t>
  </si>
  <si>
    <t xml:space="preserve">3276</t>
  </si>
  <si>
    <t xml:space="preserve">CARUSO Stefania</t>
  </si>
  <si>
    <t xml:space="preserve">25106</t>
  </si>
  <si>
    <t xml:space="preserve">CARUSO Vitalba</t>
  </si>
  <si>
    <t xml:space="preserve">30142</t>
  </si>
  <si>
    <t xml:space="preserve">CASCIA Maria Nunzia</t>
  </si>
  <si>
    <t xml:space="preserve">22626</t>
  </si>
  <si>
    <t xml:space="preserve">CASCIO Mariana Nicoletta</t>
  </si>
  <si>
    <t xml:space="preserve">14817</t>
  </si>
  <si>
    <t xml:space="preserve">CASCIO Vincenza</t>
  </si>
  <si>
    <t xml:space="preserve">1267</t>
  </si>
  <si>
    <t xml:space="preserve">CASCIOFERRO Giovanna</t>
  </si>
  <si>
    <t xml:space="preserve">4730</t>
  </si>
  <si>
    <t xml:space="preserve">CASSISA Daniela</t>
  </si>
  <si>
    <t xml:space="preserve">23344</t>
  </si>
  <si>
    <t xml:space="preserve">CASTAGNA Graziella</t>
  </si>
  <si>
    <t xml:space="preserve">11806</t>
  </si>
  <si>
    <t xml:space="preserve">CASTAGNA Rosaria</t>
  </si>
  <si>
    <t xml:space="preserve">21838</t>
  </si>
  <si>
    <t xml:space="preserve">CASTIGLIONE Valentina</t>
  </si>
  <si>
    <t xml:space="preserve">24884</t>
  </si>
  <si>
    <t xml:space="preserve">CASTRONOVO Gerlando</t>
  </si>
  <si>
    <t xml:space="preserve">21797</t>
  </si>
  <si>
    <t xml:space="preserve">CASTRONOVO Silvia</t>
  </si>
  <si>
    <t xml:space="preserve">5511</t>
  </si>
  <si>
    <t xml:space="preserve">CASTROVINCI Cinzia</t>
  </si>
  <si>
    <t xml:space="preserve">BS</t>
  </si>
  <si>
    <t xml:space="preserve">12602</t>
  </si>
  <si>
    <t xml:space="preserve">CATANIA Simona</t>
  </si>
  <si>
    <t xml:space="preserve">14841</t>
  </si>
  <si>
    <t xml:space="preserve">CELANO Vincenzo</t>
  </si>
  <si>
    <t xml:space="preserve">2225</t>
  </si>
  <si>
    <t xml:space="preserve">CHIARENZA Tiziana</t>
  </si>
  <si>
    <t xml:space="preserve">9632</t>
  </si>
  <si>
    <t xml:space="preserve">CHIAZZESE Vincenza</t>
  </si>
  <si>
    <t xml:space="preserve">2330</t>
  </si>
  <si>
    <t xml:space="preserve">CHISARI Maria</t>
  </si>
  <si>
    <t xml:space="preserve">26081</t>
  </si>
  <si>
    <t xml:space="preserve">CIACCIO Maria</t>
  </si>
  <si>
    <t xml:space="preserve">29267</t>
  </si>
  <si>
    <t xml:space="preserve">CIAURELLA Roberta</t>
  </si>
  <si>
    <t xml:space="preserve">16577</t>
  </si>
  <si>
    <t xml:space="preserve">CILONA Valeria</t>
  </si>
  <si>
    <t xml:space="preserve">20799</t>
  </si>
  <si>
    <t xml:space="preserve">CINQUEMANI Antonia</t>
  </si>
  <si>
    <t xml:space="preserve">29027</t>
  </si>
  <si>
    <t xml:space="preserve">CLEMENTI Giovanna</t>
  </si>
  <si>
    <t xml:space="preserve">30741</t>
  </si>
  <si>
    <t xml:space="preserve">CLEMENZA Vita</t>
  </si>
  <si>
    <t xml:space="preserve">12865</t>
  </si>
  <si>
    <t xml:space="preserve">COCIVERA Maria</t>
  </si>
  <si>
    <t xml:space="preserve">7613</t>
  </si>
  <si>
    <t xml:space="preserve">COLAIANNI Giuseppina</t>
  </si>
  <si>
    <t xml:space="preserve">9637</t>
  </si>
  <si>
    <t xml:space="preserve">COLAVOLPE Angela Raffaella</t>
  </si>
  <si>
    <t xml:space="preserve">5085</t>
  </si>
  <si>
    <t xml:space="preserve">COLLURA Angela Maria</t>
  </si>
  <si>
    <t xml:space="preserve">25248</t>
  </si>
  <si>
    <t xml:space="preserve">COLOMBA Ilaria Nadia</t>
  </si>
  <si>
    <t xml:space="preserve">16112</t>
  </si>
  <si>
    <t xml:space="preserve">COMITO Marcella</t>
  </si>
  <si>
    <t xml:space="preserve">22004</t>
  </si>
  <si>
    <t xml:space="preserve">CONDIPODERO MARCHETTA M</t>
  </si>
  <si>
    <t xml:space="preserve">13386</t>
  </si>
  <si>
    <t xml:space="preserve">CONTI Francesca</t>
  </si>
  <si>
    <t xml:space="preserve">15970</t>
  </si>
  <si>
    <t xml:space="preserve">CONTI PAPUZZA Graziella</t>
  </si>
  <si>
    <t xml:space="preserve">391</t>
  </si>
  <si>
    <t xml:space="preserve">CONTRINO Iolanda</t>
  </si>
  <si>
    <t xml:space="preserve">477</t>
  </si>
  <si>
    <t xml:space="preserve">COPPOLA Caterina Valeria</t>
  </si>
  <si>
    <t xml:space="preserve">16893</t>
  </si>
  <si>
    <t xml:space="preserve">CORSO Maria Pia</t>
  </si>
  <si>
    <t xml:space="preserve">17038</t>
  </si>
  <si>
    <t xml:space="preserve">COSTA Giuseppa Rita Daniela</t>
  </si>
  <si>
    <t xml:space="preserve">21646</t>
  </si>
  <si>
    <t xml:space="preserve">COSTARELLI Maria</t>
  </si>
  <si>
    <t xml:space="preserve">8904</t>
  </si>
  <si>
    <t xml:space="preserve">COTTONE Cinzia</t>
  </si>
  <si>
    <t xml:space="preserve">4226</t>
  </si>
  <si>
    <t xml:space="preserve">COTTONE Katiuscia</t>
  </si>
  <si>
    <t xml:space="preserve">13784</t>
  </si>
  <si>
    <t xml:space="preserve">CRAPANZANO Paola</t>
  </si>
  <si>
    <t xml:space="preserve">17318</t>
  </si>
  <si>
    <t xml:space="preserve">CRESCENTI Elena</t>
  </si>
  <si>
    <t xml:space="preserve">18168</t>
  </si>
  <si>
    <t xml:space="preserve">CRIMI Anna Patrizia</t>
  </si>
  <si>
    <t xml:space="preserve">10908</t>
  </si>
  <si>
    <t xml:space="preserve">CRISAFULLI Valentina Maria</t>
  </si>
  <si>
    <t xml:space="preserve">23395</t>
  </si>
  <si>
    <t xml:space="preserve">CUTAIA Domenico Dario</t>
  </si>
  <si>
    <t xml:space="preserve">11612</t>
  </si>
  <si>
    <t xml:space="preserve">CUTRONA Donatella</t>
  </si>
  <si>
    <t xml:space="preserve">17551</t>
  </si>
  <si>
    <t xml:space="preserve">D'AMICO Rosaria</t>
  </si>
  <si>
    <t xml:space="preserve">5430</t>
  </si>
  <si>
    <t xml:space="preserve">D'ANGELO Lori Raimonda Anna</t>
  </si>
  <si>
    <t xml:space="preserve">28033</t>
  </si>
  <si>
    <t xml:space="preserve">D'ANGELO Rosalia</t>
  </si>
  <si>
    <t xml:space="preserve">3273</t>
  </si>
  <si>
    <t xml:space="preserve">D'ARRIGO Daniela </t>
  </si>
  <si>
    <t xml:space="preserve">3215</t>
  </si>
  <si>
    <t xml:space="preserve">DAVi' Katiuscia</t>
  </si>
  <si>
    <t xml:space="preserve">17256</t>
  </si>
  <si>
    <t xml:space="preserve">DE BENEDETTI Marilena</t>
  </si>
  <si>
    <t xml:space="preserve">2776</t>
  </si>
  <si>
    <t xml:space="preserve">DE DOMENICO Alfia</t>
  </si>
  <si>
    <t xml:space="preserve">6783</t>
  </si>
  <si>
    <t xml:space="preserve">DE PASQUALE Maria Catena</t>
  </si>
  <si>
    <t xml:space="preserve">22235</t>
  </si>
  <si>
    <t xml:space="preserve">DE VITA Dorotea</t>
  </si>
  <si>
    <t xml:space="preserve">13227</t>
  </si>
  <si>
    <t xml:space="preserve">DEBLASI Rosaria Francesca</t>
  </si>
  <si>
    <t xml:space="preserve">4922</t>
  </si>
  <si>
    <r>
      <rPr>
        <sz val="11"/>
        <rFont val="Arial"/>
        <family val="2"/>
      </rPr>
      <t xml:space="preserve">DELLO SPEDALE BASSETTA</t>
    </r>
    <r>
      <rPr>
        <sz val="12"/>
        <rFont val="Arial"/>
        <family val="2"/>
      </rPr>
      <t xml:space="preserve"> Maria S</t>
    </r>
  </si>
  <si>
    <t xml:space="preserve">11456</t>
  </si>
  <si>
    <t xml:space="preserve">DI BARTOLA Stefania</t>
  </si>
  <si>
    <t xml:space="preserve">18758</t>
  </si>
  <si>
    <t xml:space="preserve">DI BARTOLO Antonina</t>
  </si>
  <si>
    <t xml:space="preserve">4234</t>
  </si>
  <si>
    <t xml:space="preserve">DI BARTOLO Letizia</t>
  </si>
  <si>
    <t xml:space="preserve">13026</t>
  </si>
  <si>
    <t xml:space="preserve">spec."C" udito</t>
  </si>
  <si>
    <t xml:space="preserve">DI BELLA Maria Letizia</t>
  </si>
  <si>
    <t xml:space="preserve">14423</t>
  </si>
  <si>
    <t xml:space="preserve">DI DIA Giuseppa</t>
  </si>
  <si>
    <t xml:space="preserve">24381</t>
  </si>
  <si>
    <t xml:space="preserve">DI FRANCESCO Cinzia</t>
  </si>
  <si>
    <t xml:space="preserve">30732</t>
  </si>
  <si>
    <t xml:space="preserve">DI GIORGI Francesca</t>
  </si>
  <si>
    <t xml:space="preserve">29116</t>
  </si>
  <si>
    <t xml:space="preserve">DI GIROLAMO Antonina</t>
  </si>
  <si>
    <t xml:space="preserve">15882</t>
  </si>
  <si>
    <t xml:space="preserve">DI GREGORIO Anna Maria</t>
  </si>
  <si>
    <t xml:space="preserve">1440</t>
  </si>
  <si>
    <t xml:space="preserve">DI LEONFORTE Maria</t>
  </si>
  <si>
    <t xml:space="preserve">11972</t>
  </si>
  <si>
    <t xml:space="preserve">DI MICELI Marcella</t>
  </si>
  <si>
    <t xml:space="preserve">4138</t>
  </si>
  <si>
    <t xml:space="preserve">DI MUNI Provvidenza</t>
  </si>
  <si>
    <t xml:space="preserve">2980</t>
  </si>
  <si>
    <t xml:space="preserve">DINOLFO Luana</t>
  </si>
  <si>
    <t xml:space="preserve">7986</t>
  </si>
  <si>
    <t xml:space="preserve">DI PASQUALE Giuliana</t>
  </si>
  <si>
    <t xml:space="preserve">ct</t>
  </si>
  <si>
    <t xml:space="preserve">15047</t>
  </si>
  <si>
    <t xml:space="preserve">DI PASQUALE Maria Concetta</t>
  </si>
  <si>
    <t xml:space="preserve">8769</t>
  </si>
  <si>
    <t xml:space="preserve">DI PIETRA Anna</t>
  </si>
  <si>
    <t xml:space="preserve">1771</t>
  </si>
  <si>
    <t xml:space="preserve">DI PIETRO Anna Maria</t>
  </si>
  <si>
    <t xml:space="preserve">11805</t>
  </si>
  <si>
    <t xml:space="preserve">DI PRIMA Paola</t>
  </si>
  <si>
    <t xml:space="preserve">9607</t>
  </si>
  <si>
    <t xml:space="preserve">DI STEFANO Luisa</t>
  </si>
  <si>
    <t xml:space="preserve">18193</t>
  </si>
  <si>
    <t xml:space="preserve">DI STEFANO Tina</t>
  </si>
  <si>
    <t xml:space="preserve">3264</t>
  </si>
  <si>
    <t xml:space="preserve">DI VITA Giusi</t>
  </si>
  <si>
    <t xml:space="preserve">23231</t>
  </si>
  <si>
    <t xml:space="preserve">D'ORIO Maria Grazia</t>
  </si>
  <si>
    <t xml:space="preserve">5375</t>
  </si>
  <si>
    <t xml:space="preserve">DUCHETTA Giovanna Maria Crist</t>
  </si>
  <si>
    <t xml:space="preserve">25113</t>
  </si>
  <si>
    <t xml:space="preserve">DURO Carmela</t>
  </si>
  <si>
    <t xml:space="preserve">16031</t>
  </si>
  <si>
    <t xml:space="preserve">ESPOSTO Enza**</t>
  </si>
  <si>
    <t xml:space="preserve">11191</t>
  </si>
  <si>
    <t xml:space="preserve">FABBRICA Maria</t>
  </si>
  <si>
    <t xml:space="preserve">2172</t>
  </si>
  <si>
    <t xml:space="preserve">FANTAUZZO Gabriella</t>
  </si>
  <si>
    <t xml:space="preserve">3767</t>
  </si>
  <si>
    <t xml:space="preserve">FARACI Giuseppe</t>
  </si>
  <si>
    <t xml:space="preserve">2641</t>
  </si>
  <si>
    <t xml:space="preserve">FARULLA Maria Antonietta</t>
  </si>
  <si>
    <t xml:space="preserve">2174</t>
  </si>
  <si>
    <t xml:space="preserve">FAVATA Grazia Maria Ida</t>
  </si>
  <si>
    <t xml:space="preserve">879</t>
  </si>
  <si>
    <t xml:space="preserve">FAVATA Vincenza</t>
  </si>
  <si>
    <t xml:space="preserve">16322</t>
  </si>
  <si>
    <t xml:space="preserve">FAZIO Agnese</t>
  </si>
  <si>
    <t xml:space="preserve">8234</t>
  </si>
  <si>
    <t xml:space="preserve">D.M. 21/05</t>
  </si>
  <si>
    <t xml:space="preserve">FAZIO Francesco</t>
  </si>
  <si>
    <t xml:space="preserve">19328</t>
  </si>
  <si>
    <t xml:space="preserve">FELICE Rosa Maria</t>
  </si>
  <si>
    <t xml:space="preserve">13194</t>
  </si>
  <si>
    <t xml:space="preserve">FERDICO Maria Elisabetta</t>
  </si>
  <si>
    <t xml:space="preserve">14145</t>
  </si>
  <si>
    <t xml:space="preserve">FERRARA Antonella</t>
  </si>
  <si>
    <t xml:space="preserve">4745</t>
  </si>
  <si>
    <t xml:space="preserve">FERRARA Paola Maria Rita</t>
  </si>
  <si>
    <t xml:space="preserve">16956</t>
  </si>
  <si>
    <t xml:space="preserve">FERRAZZANO Elvira</t>
  </si>
  <si>
    <t xml:space="preserve">18312</t>
  </si>
  <si>
    <t xml:space="preserve">M</t>
  </si>
  <si>
    <t xml:space="preserve">FERRERI Rita</t>
  </si>
  <si>
    <t xml:space="preserve">MI</t>
  </si>
  <si>
    <t xml:space="preserve">20316</t>
  </si>
  <si>
    <t xml:space="preserve">FICARRA Santa</t>
  </si>
  <si>
    <t xml:space="preserve">13403</t>
  </si>
  <si>
    <t xml:space="preserve">FIDANZA Maria</t>
  </si>
  <si>
    <t xml:space="preserve">20589</t>
  </si>
  <si>
    <t xml:space="preserve">FILARDO Giuseppa</t>
  </si>
  <si>
    <t xml:space="preserve">8499</t>
  </si>
  <si>
    <t xml:space="preserve">FIORITO Laura Rita</t>
  </si>
  <si>
    <t xml:space="preserve">25127</t>
  </si>
  <si>
    <t xml:space="preserve">FORTUNATO Lidia</t>
  </si>
  <si>
    <t xml:space="preserve">1173</t>
  </si>
  <si>
    <t xml:space="preserve">FLORIDIA Donatella</t>
  </si>
  <si>
    <t xml:space="preserve">22578</t>
  </si>
  <si>
    <t xml:space="preserve">FLORIO Caterina</t>
  </si>
  <si>
    <t xml:space="preserve">16642</t>
  </si>
  <si>
    <t xml:space="preserve">FOTI Giuseppa</t>
  </si>
  <si>
    <t xml:space="preserve">8988</t>
  </si>
  <si>
    <t xml:space="preserve">FRANCESCHINO Pietra Francesca</t>
  </si>
  <si>
    <t xml:space="preserve">14039</t>
  </si>
  <si>
    <t xml:space="preserve">FRESTA Anna Maria</t>
  </si>
  <si>
    <t xml:space="preserve">15513</t>
  </si>
  <si>
    <t xml:space="preserve">FRUSCIONE Rosa Maria</t>
  </si>
  <si>
    <t xml:space="preserve">3850</t>
  </si>
  <si>
    <t xml:space="preserve">FRUSCIONE Vincenzina Maria</t>
  </si>
  <si>
    <t xml:space="preserve">25428</t>
  </si>
  <si>
    <t xml:space="preserve">FULCO  Ilaria</t>
  </si>
  <si>
    <t xml:space="preserve">10418</t>
  </si>
  <si>
    <t xml:space="preserve">GABRIELE Angela</t>
  </si>
  <si>
    <t xml:space="preserve">3426</t>
  </si>
  <si>
    <t xml:space="preserve">GAGLIANO Rosaria</t>
  </si>
  <si>
    <t xml:space="preserve">13747</t>
  </si>
  <si>
    <t xml:space="preserve">GAITO Nicasia</t>
  </si>
  <si>
    <t xml:space="preserve">1317</t>
  </si>
  <si>
    <t xml:space="preserve">GALLINA Rosa Catena</t>
  </si>
  <si>
    <t xml:space="preserve">14149</t>
  </si>
  <si>
    <t xml:space="preserve">GALVANO Alfonsina</t>
  </si>
  <si>
    <t xml:space="preserve">22497</t>
  </si>
  <si>
    <t xml:space="preserve">GAMBINO Elena</t>
  </si>
  <si>
    <t xml:space="preserve">20495</t>
  </si>
  <si>
    <t xml:space="preserve">GANCITANO Letizia</t>
  </si>
  <si>
    <t xml:space="preserve">3686</t>
  </si>
  <si>
    <t xml:space="preserve">GANGA Caterina</t>
  </si>
  <si>
    <t xml:space="preserve">9679</t>
  </si>
  <si>
    <t xml:space="preserve">GENDUSO Alberto</t>
  </si>
  <si>
    <t xml:space="preserve">22291</t>
  </si>
  <si>
    <t xml:space="preserve">GENNARO Laura</t>
  </si>
  <si>
    <t xml:space="preserve">17415</t>
  </si>
  <si>
    <t xml:space="preserve">GENOVA Vita</t>
  </si>
  <si>
    <t xml:space="preserve">13940</t>
  </si>
  <si>
    <t xml:space="preserve">GENOVESE Paola</t>
  </si>
  <si>
    <t xml:space="preserve">19269</t>
  </si>
  <si>
    <t xml:space="preserve">GENOVESE Venera</t>
  </si>
  <si>
    <t xml:space="preserve">28237</t>
  </si>
  <si>
    <t xml:space="preserve">GENOVESE Virna</t>
  </si>
  <si>
    <t xml:space="preserve">15115</t>
  </si>
  <si>
    <t xml:space="preserve">GENUA Maria Luisa</t>
  </si>
  <si>
    <t xml:space="preserve">12355</t>
  </si>
  <si>
    <t xml:space="preserve">GERACI Antonina</t>
  </si>
  <si>
    <t xml:space="preserve">11747</t>
  </si>
  <si>
    <t xml:space="preserve">GERACI Maria Catena</t>
  </si>
  <si>
    <t xml:space="preserve">9605</t>
  </si>
  <si>
    <t xml:space="preserve">GERARDI Daniela</t>
  </si>
  <si>
    <t xml:space="preserve">1653</t>
  </si>
  <si>
    <t xml:space="preserve">GIACALONE Giusi</t>
  </si>
  <si>
    <t xml:space="preserve">2781</t>
  </si>
  <si>
    <t xml:space="preserve">GIAMBRI Concetta</t>
  </si>
  <si>
    <t xml:space="preserve">13338</t>
  </si>
  <si>
    <t xml:space="preserve">GIAMBRONE Carolina</t>
  </si>
  <si>
    <t xml:space="preserve">3989</t>
  </si>
  <si>
    <t xml:space="preserve">GIANNOLA Emanuela</t>
  </si>
  <si>
    <t xml:space="preserve">2629</t>
  </si>
  <si>
    <t xml:space="preserve">GIANNONE Chiara Marianna</t>
  </si>
  <si>
    <t xml:space="preserve">1168</t>
  </si>
  <si>
    <t xml:space="preserve">GIGLIONE Viviana</t>
  </si>
  <si>
    <t xml:space="preserve">14770</t>
  </si>
  <si>
    <t xml:space="preserve">GIORDANO Antonella</t>
  </si>
  <si>
    <t xml:space="preserve">24575</t>
  </si>
  <si>
    <t xml:space="preserve">GIUDUCE Saveria Maria Rita</t>
  </si>
  <si>
    <t xml:space="preserve">23582</t>
  </si>
  <si>
    <t xml:space="preserve">GRAMAGLIA Laura</t>
  </si>
  <si>
    <t xml:space="preserve">2682</t>
  </si>
  <si>
    <t xml:space="preserve">GRAMAGLIA Rita</t>
  </si>
  <si>
    <t xml:space="preserve">9376</t>
  </si>
  <si>
    <t xml:space="preserve">GRASSO Angela</t>
  </si>
  <si>
    <t xml:space="preserve">25553</t>
  </si>
  <si>
    <t xml:space="preserve">GRECO Ornella </t>
  </si>
  <si>
    <t xml:space="preserve">16120</t>
  </si>
  <si>
    <t xml:space="preserve">GRILLO Caterina</t>
  </si>
  <si>
    <t xml:space="preserve">21471</t>
  </si>
  <si>
    <t xml:space="preserve">GRIMALDI Giovanna</t>
  </si>
  <si>
    <t xml:space="preserve">2138</t>
  </si>
  <si>
    <t xml:space="preserve">GRISAFI Felice</t>
  </si>
  <si>
    <t xml:space="preserve">19217</t>
  </si>
  <si>
    <t xml:space="preserve">GROSSO Giuseppa</t>
  </si>
  <si>
    <t xml:space="preserve">3163</t>
  </si>
  <si>
    <t xml:space="preserve">GRUTTA Felicia</t>
  </si>
  <si>
    <t xml:space="preserve">1082</t>
  </si>
  <si>
    <t xml:space="preserve">GRUTTADAURIA Stefania</t>
  </si>
  <si>
    <t xml:space="preserve">1788</t>
  </si>
  <si>
    <t xml:space="preserve">GUARDINO Giuseppa</t>
  </si>
  <si>
    <t xml:space="preserve">13843</t>
  </si>
  <si>
    <t xml:space="preserve">GULISANO Mariella</t>
  </si>
  <si>
    <t xml:space="preserve">15326</t>
  </si>
  <si>
    <t xml:space="preserve">IACONO Antonella</t>
  </si>
  <si>
    <t xml:space="preserve">5621</t>
  </si>
  <si>
    <t xml:space="preserve">IANNELLO Carmela</t>
  </si>
  <si>
    <t xml:space="preserve">3369</t>
  </si>
  <si>
    <t xml:space="preserve">ILARDO Carmela Antonella</t>
  </si>
  <si>
    <t xml:space="preserve">26593</t>
  </si>
  <si>
    <t xml:space="preserve">ILARDO Mariassunta Grazia</t>
  </si>
  <si>
    <t xml:space="preserve">16261</t>
  </si>
  <si>
    <t xml:space="preserve">IMPICCICHE' Maria Lucia</t>
  </si>
  <si>
    <t xml:space="preserve">17039</t>
  </si>
  <si>
    <t xml:space="preserve">INCARDONA Maria</t>
  </si>
  <si>
    <t xml:space="preserve">17107</t>
  </si>
  <si>
    <t xml:space="preserve">INGLIMA Elisa</t>
  </si>
  <si>
    <t xml:space="preserve">462</t>
  </si>
  <si>
    <t xml:space="preserve">INGOGLIA Loredana</t>
  </si>
  <si>
    <t xml:space="preserve">5639</t>
  </si>
  <si>
    <t xml:space="preserve">LA BARBERA Maria</t>
  </si>
  <si>
    <t xml:space="preserve">19950</t>
  </si>
  <si>
    <t xml:space="preserve">LA FERRERA Alessandra</t>
  </si>
  <si>
    <t xml:space="preserve">21454</t>
  </si>
  <si>
    <t xml:space="preserve">LA MANCUSA Elisabetta</t>
  </si>
  <si>
    <t xml:space="preserve">31077</t>
  </si>
  <si>
    <t xml:space="preserve">LA MANTIA Antonina</t>
  </si>
  <si>
    <t xml:space="preserve">2303</t>
  </si>
  <si>
    <t xml:space="preserve">LA MARCA Nadia Pia</t>
  </si>
  <si>
    <t xml:space="preserve">15605</t>
  </si>
  <si>
    <t xml:space="preserve">LA MATTINA Angela Rita</t>
  </si>
  <si>
    <t xml:space="preserve">12152</t>
  </si>
  <si>
    <t xml:space="preserve">LA ROSA Maria</t>
  </si>
  <si>
    <t xml:space="preserve">27490</t>
  </si>
  <si>
    <t xml:space="preserve">LA ROSA Valeria</t>
  </si>
  <si>
    <t xml:space="preserve">16688</t>
  </si>
  <si>
    <t xml:space="preserve">LA SPIA Chiara</t>
  </si>
  <si>
    <t xml:space="preserve">PI</t>
  </si>
  <si>
    <t xml:space="preserve">13564</t>
  </si>
  <si>
    <t xml:space="preserve">LA VENUTA Emilia</t>
  </si>
  <si>
    <t xml:space="preserve">16518</t>
  </si>
  <si>
    <t xml:space="preserve">LALICATA Carmelina</t>
  </si>
  <si>
    <t xml:space="preserve">10231</t>
  </si>
  <si>
    <t xml:space="preserve">LANDOLINA Angela</t>
  </si>
  <si>
    <t xml:space="preserve">28003</t>
  </si>
  <si>
    <t xml:space="preserve">LANZA Letizia</t>
  </si>
  <si>
    <t xml:space="preserve">23508</t>
  </si>
  <si>
    <t xml:space="preserve">LATONA Maria Rita</t>
  </si>
  <si>
    <t xml:space="preserve">15662</t>
  </si>
  <si>
    <t xml:space="preserve">LAUDICINA Ida</t>
  </si>
  <si>
    <t xml:space="preserve">1730</t>
  </si>
  <si>
    <t xml:space="preserve">LAURICELLA NINOTTA Santo</t>
  </si>
  <si>
    <r>
      <rPr>
        <sz val="12"/>
        <rFont val="Arial"/>
        <family val="2"/>
      </rPr>
      <t xml:space="preserve">8840</t>
    </r>
    <r>
      <rPr>
        <sz val="9"/>
        <rFont val="Arial"/>
        <family val="2"/>
      </rPr>
      <t xml:space="preserve">bis</t>
    </r>
  </si>
  <si>
    <t xml:space="preserve">LAZZARA Giovanna</t>
  </si>
  <si>
    <t xml:space="preserve">16758</t>
  </si>
  <si>
    <t xml:space="preserve">LEANZA Alessandra</t>
  </si>
  <si>
    <t xml:space="preserve">6519</t>
  </si>
  <si>
    <t xml:space="preserve">LEONARDI Vincenza</t>
  </si>
  <si>
    <t xml:space="preserve">22479</t>
  </si>
  <si>
    <t xml:space="preserve">LEOTTA Santina</t>
  </si>
  <si>
    <t xml:space="preserve">8742</t>
  </si>
  <si>
    <t xml:space="preserve">L'EPISCOPO Patrizia</t>
  </si>
  <si>
    <t xml:space="preserve">28924</t>
  </si>
  <si>
    <t xml:space="preserve">LI CAULI Giuseppina</t>
  </si>
  <si>
    <t xml:space="preserve">6972</t>
  </si>
  <si>
    <t xml:space="preserve">LI VIGNI Giuseppina</t>
  </si>
  <si>
    <t xml:space="preserve">4777</t>
  </si>
  <si>
    <t xml:space="preserve">LIBRICI Giovanna</t>
  </si>
  <si>
    <t xml:space="preserve">18105</t>
  </si>
  <si>
    <t xml:space="preserve">LICARI Antonia Maria Anna</t>
  </si>
  <si>
    <t xml:space="preserve">2447</t>
  </si>
  <si>
    <t xml:space="preserve">LICATA Martina</t>
  </si>
  <si>
    <t xml:space="preserve">26730</t>
  </si>
  <si>
    <t xml:space="preserve">LISCIANDRA Concetta</t>
  </si>
  <si>
    <t xml:space="preserve">1912</t>
  </si>
  <si>
    <t xml:space="preserve">LO IACONO Vita</t>
  </si>
  <si>
    <t xml:space="preserve">4062</t>
  </si>
  <si>
    <t xml:space="preserve">LO PICCOLO Floriana</t>
  </si>
  <si>
    <t xml:space="preserve">20324</t>
  </si>
  <si>
    <t xml:space="preserve">LO SARDO Irene Maria Rita</t>
  </si>
  <si>
    <t xml:space="preserve">1504</t>
  </si>
  <si>
    <t xml:space="preserve">LOCASCIO Maria Grazia</t>
  </si>
  <si>
    <t xml:space="preserve">3104</t>
  </si>
  <si>
    <t xml:space="preserve">LOMBARDO Loredana</t>
  </si>
  <si>
    <t xml:space="preserve">18792</t>
  </si>
  <si>
    <t xml:space="preserve">LOMBARDO Rosaria Elena</t>
  </si>
  <si>
    <t xml:space="preserve">4593</t>
  </si>
  <si>
    <t xml:space="preserve">LUCCHESE Gaspare</t>
  </si>
  <si>
    <t xml:space="preserve">14785</t>
  </si>
  <si>
    <r>
      <rPr>
        <sz val="12"/>
        <rFont val="Arial"/>
        <family val="2"/>
      </rPr>
      <t xml:space="preserve">LUPICA CAVALIERE</t>
    </r>
    <r>
      <rPr>
        <sz val="8"/>
        <rFont val="Arial"/>
        <family val="2"/>
      </rPr>
      <t xml:space="preserve"> </t>
    </r>
    <r>
      <rPr>
        <sz val="11"/>
        <rFont val="Arial"/>
        <family val="2"/>
      </rPr>
      <t xml:space="preserve">Sebastiana</t>
    </r>
  </si>
  <si>
    <t xml:space="preserve">21230</t>
  </si>
  <si>
    <t xml:space="preserve">LUSITANO Virginia </t>
  </si>
  <si>
    <t xml:space="preserve">19500</t>
  </si>
  <si>
    <t xml:space="preserve">MADDIONA Rosa Concetta</t>
  </si>
  <si>
    <t xml:space="preserve">9325</t>
  </si>
  <si>
    <t xml:space="preserve">MAGAZZU' Mariangela</t>
  </si>
  <si>
    <t xml:space="preserve">27799</t>
  </si>
  <si>
    <t xml:space="preserve">MAGGIO Gisella</t>
  </si>
  <si>
    <t xml:space="preserve">1869</t>
  </si>
  <si>
    <t xml:space="preserve">MAGLIARISI Erminia</t>
  </si>
  <si>
    <t xml:space="preserve">3125</t>
  </si>
  <si>
    <t xml:space="preserve">MAIO Sebastiana</t>
  </si>
  <si>
    <t xml:space="preserve">1593</t>
  </si>
  <si>
    <t xml:space="preserve">MALGIOGLIO Gaetana</t>
  </si>
  <si>
    <t xml:space="preserve">19440</t>
  </si>
  <si>
    <t xml:space="preserve">MALTESE  Giuseppa Maria</t>
  </si>
  <si>
    <t xml:space="preserve">4525</t>
  </si>
  <si>
    <t xml:space="preserve">MALTESE Marianna</t>
  </si>
  <si>
    <t xml:space="preserve">10006</t>
  </si>
  <si>
    <t xml:space="preserve">MANCUSO Antonina</t>
  </si>
  <si>
    <t xml:space="preserve">23581</t>
  </si>
  <si>
    <t xml:space="preserve">MANGANO Giuseppa</t>
  </si>
  <si>
    <t xml:space="preserve">3629</t>
  </si>
  <si>
    <t xml:space="preserve">MANGIAPANE GABRIELLA</t>
  </si>
  <si>
    <t xml:space="preserve">11459</t>
  </si>
  <si>
    <t xml:space="preserve">MANISCALCO Margherita</t>
  </si>
  <si>
    <t xml:space="preserve">11339</t>
  </si>
  <si>
    <t xml:space="preserve">MANTO Rosalia</t>
  </si>
  <si>
    <t xml:space="preserve">6571</t>
  </si>
  <si>
    <t xml:space="preserve">MANUELE Rosalba Salvatrice</t>
  </si>
  <si>
    <t xml:space="preserve">4257</t>
  </si>
  <si>
    <t xml:space="preserve">MANZO Antonella</t>
  </si>
  <si>
    <t xml:space="preserve">2471</t>
  </si>
  <si>
    <t xml:space="preserve">MARAZZOTTA M.Luisa</t>
  </si>
  <si>
    <t xml:space="preserve">17570</t>
  </si>
  <si>
    <t xml:space="preserve">MARCIANTE Paola</t>
  </si>
  <si>
    <t xml:space="preserve">7200</t>
  </si>
  <si>
    <t xml:space="preserve">MARINO Calogero Giorgio</t>
  </si>
  <si>
    <t xml:space="preserve">6436</t>
  </si>
  <si>
    <t xml:space="preserve">MARINO Concetta</t>
  </si>
  <si>
    <t xml:space="preserve">23987</t>
  </si>
  <si>
    <t xml:space="preserve">MARINO Emanuela</t>
  </si>
  <si>
    <t xml:space="preserve">4918</t>
  </si>
  <si>
    <t xml:space="preserve">MARINO Giovanna Claudia</t>
  </si>
  <si>
    <t xml:space="preserve">23587</t>
  </si>
  <si>
    <t xml:space="preserve">MARINO Ivana</t>
  </si>
  <si>
    <t xml:space="preserve">11730</t>
  </si>
  <si>
    <t xml:space="preserve">MARINO Maria Rosa</t>
  </si>
  <si>
    <t xml:space="preserve">9139</t>
  </si>
  <si>
    <t xml:space="preserve">MARINO Natalina</t>
  </si>
  <si>
    <t xml:space="preserve">VE</t>
  </si>
  <si>
    <t xml:space="preserve">15581</t>
  </si>
  <si>
    <t xml:space="preserve">M </t>
  </si>
  <si>
    <t xml:space="preserve">MARMINO Liliana</t>
  </si>
  <si>
    <t xml:space="preserve">9618</t>
  </si>
  <si>
    <t xml:space="preserve">MASSA Sonia</t>
  </si>
  <si>
    <t xml:space="preserve">24914</t>
  </si>
  <si>
    <t xml:space="preserve">MASTRANTONI Valentina</t>
  </si>
  <si>
    <t xml:space="preserve">4202</t>
  </si>
  <si>
    <t xml:space="preserve">MASTROENI Provvidenza</t>
  </si>
  <si>
    <t xml:space="preserve">6316</t>
  </si>
  <si>
    <t xml:space="preserve">MATERIA Maria Concetta</t>
  </si>
  <si>
    <t xml:space="preserve">7097</t>
  </si>
  <si>
    <t xml:space="preserve">MAURO Mariangela</t>
  </si>
  <si>
    <t xml:space="preserve">12410</t>
  </si>
  <si>
    <t xml:space="preserve">MAZZARA Anna Maria</t>
  </si>
  <si>
    <t xml:space="preserve">VA</t>
  </si>
  <si>
    <t xml:space="preserve">19662</t>
  </si>
  <si>
    <t xml:space="preserve">MAZZETTA Maria Grazia</t>
  </si>
  <si>
    <t xml:space="preserve">TE</t>
  </si>
  <si>
    <t xml:space="preserve">4142</t>
  </si>
  <si>
    <t xml:space="preserve">MAZZOLA Rosalia</t>
  </si>
  <si>
    <t xml:space="preserve">8144</t>
  </si>
  <si>
    <t xml:space="preserve">MEGNA Anna Maria</t>
  </si>
  <si>
    <t xml:space="preserve">7530</t>
  </si>
  <si>
    <t xml:space="preserve">MENDOLIA Concetta</t>
  </si>
  <si>
    <t xml:space="preserve">8254</t>
  </si>
  <si>
    <t xml:space="preserve">MESSANA Nadia</t>
  </si>
  <si>
    <t xml:space="preserve">16092</t>
  </si>
  <si>
    <t xml:space="preserve">MIANO Laura</t>
  </si>
  <si>
    <t xml:space="preserve">4577</t>
  </si>
  <si>
    <t xml:space="preserve">MILANO Vita Maria</t>
  </si>
  <si>
    <t xml:space="preserve">13329</t>
  </si>
  <si>
    <t xml:space="preserve">MINACORI Gaetana Elena</t>
  </si>
  <si>
    <t xml:space="preserve">13272</t>
  </si>
  <si>
    <t xml:space="preserve">MIOSI Maria Giuseppa</t>
  </si>
  <si>
    <t xml:space="preserve">4131</t>
  </si>
  <si>
    <t xml:space="preserve">MIRABELLA Pasqualino</t>
  </si>
  <si>
    <t xml:space="preserve">469</t>
  </si>
  <si>
    <t xml:space="preserve">MIRABILE Giuseppa</t>
  </si>
  <si>
    <t xml:space="preserve">695</t>
  </si>
  <si>
    <t xml:space="preserve">MIRENNA RosaMaria</t>
  </si>
  <si>
    <t xml:space="preserve">3892</t>
  </si>
  <si>
    <t xml:space="preserve">MONACHELLA Anna Elisa</t>
  </si>
  <si>
    <t xml:space="preserve">1877</t>
  </si>
  <si>
    <t xml:space="preserve">MONASTERO Pierangela</t>
  </si>
  <si>
    <t xml:space="preserve">21070</t>
  </si>
  <si>
    <t xml:space="preserve">MONASTRA Anna</t>
  </si>
  <si>
    <t xml:space="preserve">22060</t>
  </si>
  <si>
    <t xml:space="preserve">MONDELLO Felicia</t>
  </si>
  <si>
    <t xml:space="preserve">14233</t>
  </si>
  <si>
    <t xml:space="preserve">MONTALBANO Liboria</t>
  </si>
  <si>
    <t xml:space="preserve">9504</t>
  </si>
  <si>
    <t xml:space="preserve">MONTALBANO Margherita</t>
  </si>
  <si>
    <t xml:space="preserve">11492</t>
  </si>
  <si>
    <t xml:space="preserve">MONTALTO Anna Maria </t>
  </si>
  <si>
    <t xml:space="preserve">8407</t>
  </si>
  <si>
    <t xml:space="preserve">MORABITO Francesca</t>
  </si>
  <si>
    <t xml:space="preserve">3697</t>
  </si>
  <si>
    <t xml:space="preserve">MORELLO BAGANELLA Maria</t>
  </si>
  <si>
    <t xml:space="preserve">2238</t>
  </si>
  <si>
    <t xml:space="preserve">MORGANA Carmela</t>
  </si>
  <si>
    <t xml:space="preserve">1118</t>
  </si>
  <si>
    <t xml:space="preserve">MORREALE  Caterina</t>
  </si>
  <si>
    <t xml:space="preserve">16070</t>
  </si>
  <si>
    <t xml:space="preserve">MORSELLINO Maria Stella</t>
  </si>
  <si>
    <t xml:space="preserve">10113</t>
  </si>
  <si>
    <t xml:space="preserve">MOSCA Maria Antonietta</t>
  </si>
  <si>
    <t xml:space="preserve">21269</t>
  </si>
  <si>
    <t xml:space="preserve">MOSSUTO Angela  **</t>
  </si>
  <si>
    <t xml:space="preserve">7279</t>
  </si>
  <si>
    <t xml:space="preserve">MOTTA Giuseppina Sebastiana</t>
  </si>
  <si>
    <t xml:space="preserve">7078</t>
  </si>
  <si>
    <t xml:space="preserve">MULE' Aurelia</t>
  </si>
  <si>
    <t xml:space="preserve">13/010/75</t>
  </si>
  <si>
    <t xml:space="preserve">17559</t>
  </si>
  <si>
    <t xml:space="preserve">MUNACO' Francesca</t>
  </si>
  <si>
    <t xml:space="preserve">12341</t>
  </si>
  <si>
    <t xml:space="preserve">MUSACCHIA Antonella</t>
  </si>
  <si>
    <t xml:space="preserve">17390</t>
  </si>
  <si>
    <t xml:space="preserve">MUSARRA Rosalia</t>
  </si>
  <si>
    <t xml:space="preserve">15833</t>
  </si>
  <si>
    <t xml:space="preserve">MUSSO Marina</t>
  </si>
  <si>
    <t xml:space="preserve">19381</t>
  </si>
  <si>
    <t xml:space="preserve">NARO LUSIA Monia</t>
  </si>
  <si>
    <t xml:space="preserve">4824</t>
  </si>
  <si>
    <t xml:space="preserve">NASCA Grazia</t>
  </si>
  <si>
    <t xml:space="preserve">16489</t>
  </si>
  <si>
    <t xml:space="preserve">NASTASI Antonino</t>
  </si>
  <si>
    <t xml:space="preserve">26497</t>
  </si>
  <si>
    <t xml:space="preserve">NASTASI Maria Orsola</t>
  </si>
  <si>
    <t xml:space="preserve">3822</t>
  </si>
  <si>
    <t xml:space="preserve">NICOSIA Francesca</t>
  </si>
  <si>
    <t xml:space="preserve">4208</t>
  </si>
  <si>
    <t xml:space="preserve">NOLFO Marinella</t>
  </si>
  <si>
    <t xml:space="preserve">20354</t>
  </si>
  <si>
    <t xml:space="preserve">NOSTRO Rosaria</t>
  </si>
  <si>
    <t xml:space="preserve">25977</t>
  </si>
  <si>
    <t xml:space="preserve">NOTARARIGO Maria Michela</t>
  </si>
  <si>
    <t xml:space="preserve">22971</t>
  </si>
  <si>
    <t xml:space="preserve">ORTOLANI Lidia</t>
  </si>
  <si>
    <t xml:space="preserve">16419</t>
  </si>
  <si>
    <t xml:space="preserve">PAINO Carmela</t>
  </si>
  <si>
    <t xml:space="preserve">3919</t>
  </si>
  <si>
    <t xml:space="preserve">PALERMO Rosangela</t>
  </si>
  <si>
    <t xml:space="preserve">27859</t>
  </si>
  <si>
    <t xml:space="preserve">PANZICA Guendalina</t>
  </si>
  <si>
    <t xml:space="preserve">13102</t>
  </si>
  <si>
    <t xml:space="preserve">PARADISO Alessia</t>
  </si>
  <si>
    <t xml:space="preserve">27943</t>
  </si>
  <si>
    <t xml:space="preserve">PARISI Leda Maria</t>
  </si>
  <si>
    <t xml:space="preserve">20229</t>
  </si>
  <si>
    <t xml:space="preserve">PARLA Filippa</t>
  </si>
  <si>
    <t xml:space="preserve">15884</t>
  </si>
  <si>
    <t xml:space="preserve">PARRINELLO Maria Rita</t>
  </si>
  <si>
    <t xml:space="preserve">15661</t>
  </si>
  <si>
    <t xml:space="preserve">PASSALACQUA Antonella</t>
  </si>
  <si>
    <t xml:space="preserve">8107</t>
  </si>
  <si>
    <t xml:space="preserve">PASSALACQUA Salvatore</t>
  </si>
  <si>
    <t xml:space="preserve">3559</t>
  </si>
  <si>
    <t xml:space="preserve">PASSALACQUA Simona</t>
  </si>
  <si>
    <t xml:space="preserve">NU</t>
  </si>
  <si>
    <t xml:space="preserve">165</t>
  </si>
  <si>
    <t xml:space="preserve">PATANE' Santina Annamaria**</t>
  </si>
  <si>
    <t xml:space="preserve">6597</t>
  </si>
  <si>
    <t xml:space="preserve">PEDALINO Simona</t>
  </si>
  <si>
    <t xml:space="preserve">18731</t>
  </si>
  <si>
    <t xml:space="preserve">PELLEGRINO Claudia Maria</t>
  </si>
  <si>
    <t xml:space="preserve">21322</t>
  </si>
  <si>
    <t xml:space="preserve">PELLEGRINO Maria Vita</t>
  </si>
  <si>
    <t xml:space="preserve">24660</t>
  </si>
  <si>
    <t xml:space="preserve">PELLEGRINO Michela Daniela</t>
  </si>
  <si>
    <t xml:space="preserve">1663</t>
  </si>
  <si>
    <t xml:space="preserve">PEPI Carmen Samanta</t>
  </si>
  <si>
    <t xml:space="preserve">21699</t>
  </si>
  <si>
    <t xml:space="preserve">PERCIPALLE Valentina</t>
  </si>
  <si>
    <t xml:space="preserve">3706</t>
  </si>
  <si>
    <t xml:space="preserve">PEREZ Maria Cristina</t>
  </si>
  <si>
    <t xml:space="preserve">1559</t>
  </si>
  <si>
    <t xml:space="preserve">PERRONE Eleonora</t>
  </si>
  <si>
    <t xml:space="preserve">28333</t>
  </si>
  <si>
    <t xml:space="preserve">PICCIONE Giuseppa</t>
  </si>
  <si>
    <t xml:space="preserve">5900</t>
  </si>
  <si>
    <t xml:space="preserve">PIGNOLO Giovanna</t>
  </si>
  <si>
    <t xml:space="preserve">14521</t>
  </si>
  <si>
    <t xml:space="preserve">PINELLA Eleonora</t>
  </si>
  <si>
    <t xml:space="preserve">CO</t>
  </si>
  <si>
    <t xml:space="preserve">29779</t>
  </si>
  <si>
    <t xml:space="preserve">PINTAUDI Rosa</t>
  </si>
  <si>
    <t xml:space="preserve">14213</t>
  </si>
  <si>
    <t xml:space="preserve">PIPITONE Irene</t>
  </si>
  <si>
    <t xml:space="preserve">5585</t>
  </si>
  <si>
    <t xml:space="preserve">PIPITONE Rosalba</t>
  </si>
  <si>
    <t xml:space="preserve">22918</t>
  </si>
  <si>
    <t xml:space="preserve">PISCITELLO Teresa</t>
  </si>
  <si>
    <t xml:space="preserve">16637</t>
  </si>
  <si>
    <t xml:space="preserve">PISTONE Concetta</t>
  </si>
  <si>
    <t xml:space="preserve">28101</t>
  </si>
  <si>
    <t xml:space="preserve">PITICCHIO Maria Assunta</t>
  </si>
  <si>
    <t xml:space="preserve">24881</t>
  </si>
  <si>
    <t xml:space="preserve">PITINGARO Stefania</t>
  </si>
  <si>
    <t xml:space="preserve">16680</t>
  </si>
  <si>
    <t xml:space="preserve">PITRUZZELLA Cinzia</t>
  </si>
  <si>
    <t xml:space="preserve">16626</t>
  </si>
  <si>
    <t xml:space="preserve">PLATANIA Alessandro</t>
  </si>
  <si>
    <t xml:space="preserve">383</t>
  </si>
  <si>
    <t xml:space="preserve">PLUMARI Giuseppe</t>
  </si>
  <si>
    <t xml:space="preserve">27495</t>
  </si>
  <si>
    <t xml:space="preserve">POLLICINO Giuseppa Domenica</t>
  </si>
  <si>
    <t xml:space="preserve">12768</t>
  </si>
  <si>
    <t xml:space="preserve">POMA Angelo Francesco</t>
  </si>
  <si>
    <t xml:space="preserve">403</t>
  </si>
  <si>
    <t xml:space="preserve">PONTILLO Maria</t>
  </si>
  <si>
    <t xml:space="preserve">8919</t>
  </si>
  <si>
    <t xml:space="preserve">PONTORNO Giuseppa</t>
  </si>
  <si>
    <t xml:space="preserve">10818</t>
  </si>
  <si>
    <t xml:space="preserve">PORTOSALVO Domenica</t>
  </si>
  <si>
    <t xml:space="preserve">17298</t>
  </si>
  <si>
    <t xml:space="preserve">POTRICELLI Catia</t>
  </si>
  <si>
    <t xml:space="preserve">24664</t>
  </si>
  <si>
    <t xml:space="preserve">PROVENZANO Liliana</t>
  </si>
  <si>
    <t xml:space="preserve">9522</t>
  </si>
  <si>
    <t xml:space="preserve">PRUSSIA Maria Carmela</t>
  </si>
  <si>
    <t xml:space="preserve">22376</t>
  </si>
  <si>
    <t xml:space="preserve">PUGLISI Angela</t>
  </si>
  <si>
    <t xml:space="preserve">15557</t>
  </si>
  <si>
    <t xml:space="preserve">PULEO Angela</t>
  </si>
  <si>
    <t xml:space="preserve">22537</t>
  </si>
  <si>
    <t xml:space="preserve">PULINO Rosalia</t>
  </si>
  <si>
    <t xml:space="preserve">20843</t>
  </si>
  <si>
    <t xml:space="preserve">PUPILLO Carmelinda</t>
  </si>
  <si>
    <t xml:space="preserve">5772</t>
  </si>
  <si>
    <t xml:space="preserve">RACCUIA Maria</t>
  </si>
  <si>
    <t xml:space="preserve">28853</t>
  </si>
  <si>
    <t xml:space="preserve">RAGNO Simona</t>
  </si>
  <si>
    <t xml:space="preserve">1787</t>
  </si>
  <si>
    <t xml:space="preserve">RAGUSA Felicia Maria Lucia**</t>
  </si>
  <si>
    <t xml:space="preserve">15713</t>
  </si>
  <si>
    <t xml:space="preserve">RAGUSA Gianna Isotta</t>
  </si>
  <si>
    <t xml:space="preserve">1035</t>
  </si>
  <si>
    <t xml:space="preserve">RAIA Calogera</t>
  </si>
  <si>
    <t xml:space="preserve">2389</t>
  </si>
  <si>
    <t xml:space="preserve">RANDISI Angelita</t>
  </si>
  <si>
    <t xml:space="preserve">20020</t>
  </si>
  <si>
    <t xml:space="preserve">RANNAZZISI Enza</t>
  </si>
  <si>
    <t xml:space="preserve">3606</t>
  </si>
  <si>
    <t xml:space="preserve">REINA Caterina Alessandra</t>
  </si>
  <si>
    <t xml:space="preserve">21409</t>
  </si>
  <si>
    <t xml:space="preserve">RICCOBENE Anna</t>
  </si>
  <si>
    <t xml:space="preserve">16964</t>
  </si>
  <si>
    <t xml:space="preserve">RICUPATI Antonella</t>
  </si>
  <si>
    <t xml:space="preserve">10625</t>
  </si>
  <si>
    <t xml:space="preserve">RICUPERO Emanuela</t>
  </si>
  <si>
    <t xml:space="preserve">1009</t>
  </si>
  <si>
    <t xml:space="preserve">RIGANO Ida Agatina</t>
  </si>
  <si>
    <t xml:space="preserve">25421</t>
  </si>
  <si>
    <t xml:space="preserve">RIGGIO Giuseppa</t>
  </si>
  <si>
    <t xml:space="preserve">8778</t>
  </si>
  <si>
    <t xml:space="preserve">RIINA Giuseppina</t>
  </si>
  <si>
    <t xml:space="preserve">11823</t>
  </si>
  <si>
    <t xml:space="preserve">RISICA Francesca</t>
  </si>
  <si>
    <t xml:space="preserve">18160</t>
  </si>
  <si>
    <t xml:space="preserve">RISTAGNO Maria Concetta</t>
  </si>
  <si>
    <t xml:space="preserve">18052</t>
  </si>
  <si>
    <t xml:space="preserve">RIVELA Maria Rita</t>
  </si>
  <si>
    <t xml:space="preserve">14294</t>
  </si>
  <si>
    <t xml:space="preserve">RIZZO Maria Grazia</t>
  </si>
  <si>
    <t xml:space="preserve">11372</t>
  </si>
  <si>
    <t xml:space="preserve">ROMANO Anna</t>
  </si>
  <si>
    <t xml:space="preserve">26383</t>
  </si>
  <si>
    <t xml:space="preserve">ROMEO Cinzia</t>
  </si>
  <si>
    <t xml:space="preserve">6827</t>
  </si>
  <si>
    <t xml:space="preserve">ROSANO Fiammetta</t>
  </si>
  <si>
    <t xml:space="preserve">23310</t>
  </si>
  <si>
    <t xml:space="preserve">ROSATO Calogero</t>
  </si>
  <si>
    <t xml:space="preserve">17090</t>
  </si>
  <si>
    <t xml:space="preserve">ROSSELLI Natalia Aurora</t>
  </si>
  <si>
    <t xml:space="preserve">28072</t>
  </si>
  <si>
    <t xml:space="preserve">RUSSO Donatella</t>
  </si>
  <si>
    <t xml:space="preserve">20820</t>
  </si>
  <si>
    <t xml:space="preserve">RUSSO Sabrina</t>
  </si>
  <si>
    <t xml:space="preserve">3026</t>
  </si>
  <si>
    <t xml:space="preserve">RUSTICANO Maria Rosaria</t>
  </si>
  <si>
    <t xml:space="preserve">5447</t>
  </si>
  <si>
    <t xml:space="preserve">RUVOLO Mariateresa</t>
  </si>
  <si>
    <t xml:space="preserve">25155</t>
  </si>
  <si>
    <t xml:space="preserve">SALA Virginia</t>
  </si>
  <si>
    <t xml:space="preserve">29289</t>
  </si>
  <si>
    <t xml:space="preserve">SALADINO Antonia Anna Maria</t>
  </si>
  <si>
    <t xml:space="preserve">11428</t>
  </si>
  <si>
    <t xml:space="preserve">SALADINO Maria Rosa</t>
  </si>
  <si>
    <t xml:space="preserve">7579</t>
  </si>
  <si>
    <t xml:space="preserve">SALMERI  Rosaria</t>
  </si>
  <si>
    <t xml:space="preserve">2480</t>
  </si>
  <si>
    <t xml:space="preserve">SALVO Domenica </t>
  </si>
  <si>
    <t xml:space="preserve">3801</t>
  </si>
  <si>
    <t xml:space="preserve">SANFILIPPO Maria Letizia</t>
  </si>
  <si>
    <t xml:space="preserve">17663</t>
  </si>
  <si>
    <t xml:space="preserve">SANO' Angela</t>
  </si>
  <si>
    <t xml:space="preserve">9593</t>
  </si>
  <si>
    <t xml:space="preserve">SARANITI Graziella</t>
  </si>
  <si>
    <t xml:space="preserve">923</t>
  </si>
  <si>
    <t xml:space="preserve">SARDISCO Francesca</t>
  </si>
  <si>
    <t xml:space="preserve">11206</t>
  </si>
  <si>
    <t xml:space="preserve">SCACCIA Maria</t>
  </si>
  <si>
    <t xml:space="preserve">25021</t>
  </si>
  <si>
    <t xml:space="preserve">SCAFFIDI Angela</t>
  </si>
  <si>
    <t xml:space="preserve">2379</t>
  </si>
  <si>
    <t xml:space="preserve">SCALIA Rossana</t>
  </si>
  <si>
    <t xml:space="preserve">30423</t>
  </si>
  <si>
    <t xml:space="preserve">SCHINOCCA Concetta M.A.</t>
  </si>
  <si>
    <t xml:space="preserve">15594</t>
  </si>
  <si>
    <t xml:space="preserve">SCIANGULA Giuseppina Maria </t>
  </si>
  <si>
    <t xml:space="preserve">18850</t>
  </si>
  <si>
    <t xml:space="preserve">SCILIPPA Gaetana</t>
  </si>
  <si>
    <t xml:space="preserve">9795</t>
  </si>
  <si>
    <t xml:space="preserve">SCIMONE Maria Ausilia</t>
  </si>
  <si>
    <t xml:space="preserve">22245</t>
  </si>
  <si>
    <t xml:space="preserve">SCOGNAMILLO Maria Vittoria</t>
  </si>
  <si>
    <t xml:space="preserve">14154</t>
  </si>
  <si>
    <t xml:space="preserve">SCOZZARI Rosvida</t>
  </si>
  <si>
    <t xml:space="preserve">19232</t>
  </si>
  <si>
    <t xml:space="preserve">SCURTO Anna Maria</t>
  </si>
  <si>
    <t xml:space="preserve">14248</t>
  </si>
  <si>
    <t xml:space="preserve">SGARITO Carmelo</t>
  </si>
  <si>
    <t xml:space="preserve">14072</t>
  </si>
  <si>
    <t xml:space="preserve">SILVA Domenica</t>
  </si>
  <si>
    <t xml:space="preserve">3151</t>
  </si>
  <si>
    <t xml:space="preserve">SINDONI Riniera</t>
  </si>
  <si>
    <t xml:space="preserve">10932</t>
  </si>
  <si>
    <t xml:space="preserve">SINDONI Stefano</t>
  </si>
  <si>
    <t xml:space="preserve">20279</t>
  </si>
  <si>
    <t xml:space="preserve">SIRACUSA Letizia</t>
  </si>
  <si>
    <t xml:space="preserve">20514</t>
  </si>
  <si>
    <t xml:space="preserve">SONOLI Angela Lisa</t>
  </si>
  <si>
    <t xml:space="preserve">4348</t>
  </si>
  <si>
    <t xml:space="preserve">SORTINO Filippa</t>
  </si>
  <si>
    <t xml:space="preserve">14115</t>
  </si>
  <si>
    <t xml:space="preserve">SPARLA Tiziana Rossella</t>
  </si>
  <si>
    <t xml:space="preserve">6199</t>
  </si>
  <si>
    <t xml:space="preserve">SPARTA' Nunziata</t>
  </si>
  <si>
    <t xml:space="preserve">4691</t>
  </si>
  <si>
    <t xml:space="preserve">SPENA Antonella</t>
  </si>
  <si>
    <t xml:space="preserve">12406</t>
  </si>
  <si>
    <t xml:space="preserve">SPINELLO Olimpia</t>
  </si>
  <si>
    <t xml:space="preserve">cl</t>
  </si>
  <si>
    <t xml:space="preserve">2967</t>
  </si>
  <si>
    <t xml:space="preserve">STALLONE Caterina</t>
  </si>
  <si>
    <t xml:space="preserve">3212</t>
  </si>
  <si>
    <t xml:space="preserve">STRANO Silvia</t>
  </si>
  <si>
    <t xml:space="preserve">3818</t>
  </si>
  <si>
    <t xml:space="preserve">SVETTINI Gemma</t>
  </si>
  <si>
    <t xml:space="preserve">1962</t>
  </si>
  <si>
    <t xml:space="preserve">TAGNESI Egle Giovanna</t>
  </si>
  <si>
    <t xml:space="preserve">27134</t>
  </si>
  <si>
    <t xml:space="preserve">TAMA' Silvia</t>
  </si>
  <si>
    <t xml:space="preserve">19938</t>
  </si>
  <si>
    <t xml:space="preserve">TAORMINA Rossana</t>
  </si>
  <si>
    <t xml:space="preserve">17176</t>
  </si>
  <si>
    <t xml:space="preserve">TERI Alessandro Filippo</t>
  </si>
  <si>
    <t xml:space="preserve">12329</t>
  </si>
  <si>
    <t xml:space="preserve">TERMINI Anna</t>
  </si>
  <si>
    <t xml:space="preserve">22229</t>
  </si>
  <si>
    <t xml:space="preserve">TERMINI Salvanella Alida</t>
  </si>
  <si>
    <t xml:space="preserve">18617</t>
  </si>
  <si>
    <t xml:space="preserve">TERRANOVA Rose</t>
  </si>
  <si>
    <t xml:space="preserve">3938</t>
  </si>
  <si>
    <t xml:space="preserve">TERRAZZINO Miranda</t>
  </si>
  <si>
    <t xml:space="preserve">12851</t>
  </si>
  <si>
    <t xml:space="preserve">TITONE Carmela Antonia</t>
  </si>
  <si>
    <t xml:space="preserve">8670</t>
  </si>
  <si>
    <t xml:space="preserve">TOSCANO Silvana</t>
  </si>
  <si>
    <t xml:space="preserve">16541</t>
  </si>
  <si>
    <t xml:space="preserve">TRAPANI Elisa</t>
  </si>
  <si>
    <t xml:space="preserve">24330</t>
  </si>
  <si>
    <t xml:space="preserve">TRINCERI Giuseppina Maria</t>
  </si>
  <si>
    <t xml:space="preserve">10022</t>
  </si>
  <si>
    <t xml:space="preserve">TUCCIO Rosaria</t>
  </si>
  <si>
    <t xml:space="preserve">11038</t>
  </si>
  <si>
    <t xml:space="preserve">TUMBARELLO Rossella</t>
  </si>
  <si>
    <t xml:space="preserve">15211</t>
  </si>
  <si>
    <t xml:space="preserve">TUMBIOLO Maria Caterina</t>
  </si>
  <si>
    <t xml:space="preserve">16994</t>
  </si>
  <si>
    <t xml:space="preserve">TUTTOLOMONDO Fina</t>
  </si>
  <si>
    <t xml:space="preserve">2929</t>
  </si>
  <si>
    <t xml:space="preserve">TUZZO Patrizia</t>
  </si>
  <si>
    <t xml:space="preserve">7196</t>
  </si>
  <si>
    <t xml:space="preserve">VACCA Stefania</t>
  </si>
  <si>
    <t xml:space="preserve">16925</t>
  </si>
  <si>
    <t xml:space="preserve">VALENTI Claudia</t>
  </si>
  <si>
    <t xml:space="preserve">21559</t>
  </si>
  <si>
    <t xml:space="preserve">VALENZA Manuela</t>
  </si>
  <si>
    <t xml:space="preserve">20024</t>
  </si>
  <si>
    <t xml:space="preserve">VANCHERI Monica Sabrina</t>
  </si>
  <si>
    <t xml:space="preserve">17838</t>
  </si>
  <si>
    <t xml:space="preserve">VERRUSO Paola</t>
  </si>
  <si>
    <t xml:space="preserve">7374</t>
  </si>
  <si>
    <t xml:space="preserve">VICARIO Angela</t>
  </si>
  <si>
    <t xml:space="preserve">26148</t>
  </si>
  <si>
    <t xml:space="preserve">VICCICA Lina</t>
  </si>
  <si>
    <t xml:space="preserve">1197</t>
  </si>
  <si>
    <t xml:space="preserve">VIGNERI Marianna</t>
  </si>
  <si>
    <t xml:space="preserve">23863</t>
  </si>
  <si>
    <t xml:space="preserve">VITALE Giampiero</t>
  </si>
  <si>
    <t xml:space="preserve">BA</t>
  </si>
  <si>
    <t xml:space="preserve">9079</t>
  </si>
  <si>
    <t xml:space="preserve">VOLPE Anna Lisa</t>
  </si>
  <si>
    <t xml:space="preserve">14306</t>
  </si>
  <si>
    <t xml:space="preserve">VULLO Lucia</t>
  </si>
  <si>
    <t xml:space="preserve">24413</t>
  </si>
  <si>
    <t xml:space="preserve">ZAIA Natalia Rossella</t>
  </si>
  <si>
    <t xml:space="preserve">22037</t>
  </si>
  <si>
    <t xml:space="preserve">ZANGLA Concetta</t>
  </si>
  <si>
    <t xml:space="preserve">14198</t>
  </si>
  <si>
    <t xml:space="preserve">ZAPPALA' Carmela Maria</t>
  </si>
  <si>
    <t xml:space="preserve">26905</t>
  </si>
  <si>
    <t xml:space="preserve">** Con riserva" :</t>
  </si>
  <si>
    <t xml:space="preserve">Titolo da perfezionare e/o da produrre</t>
  </si>
  <si>
    <t xml:space="preserve">Palermo, 16/07/2008</t>
  </si>
  <si>
    <t xml:space="preserve">Il Dirigente </t>
  </si>
  <si>
    <t xml:space="preserve">Rosario LE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1"/>
      <name val="Arial"/>
      <family val="0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A$163:$M$163</c:f>
              <c:numCache>
                <c:formatCode>General</c:formatCode>
                <c:ptCount val="12"/>
                <c:pt idx="0">
                  <c:v>156</c:v>
                </c:pt>
                <c:pt idx="2">
                  <c:v>23877</c:v>
                </c:pt>
                <c:pt idx="5">
                  <c:v>72</c:v>
                </c:pt>
              </c:numCache>
            </c:numRef>
          </c:val>
        </c:ser>
        <c:gapWidth val="150"/>
        <c:overlap val="0"/>
        <c:axId val="45787871"/>
        <c:axId val="2235439"/>
      </c:barChart>
      <c:catAx>
        <c:axId val="45787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439"/>
        <c:crossesAt val="0"/>
        <c:auto val="1"/>
        <c:lblAlgn val="ctr"/>
        <c:lblOffset val="100"/>
        <c:noMultiLvlLbl val="0"/>
      </c:catAx>
      <c:valAx>
        <c:axId val="2235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878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26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B159" activeCellId="0" sqref="B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85"/>
    <col collapsed="false" customWidth="true" hidden="false" outlineLevel="0" max="3" min="3" style="0" width="13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7.7"/>
    <col collapsed="false" customWidth="true" hidden="false" outlineLevel="0" max="7" min="7" style="0" width="8.56"/>
    <col collapsed="false" customWidth="false" hidden="true" outlineLevel="0" max="8" min="8" style="0" width="9.06"/>
    <col collapsed="false" customWidth="true" hidden="false" outlineLevel="0" max="10" min="10" style="0" width="33.85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B2" s="1" t="s">
        <v>1</v>
      </c>
      <c r="C2" s="1"/>
      <c r="D2" s="1"/>
      <c r="E2" s="1"/>
      <c r="F2" s="2"/>
    </row>
    <row r="4" customFormat="false" ht="15.75" hidden="false" customHeight="false" outlineLevel="0" collapsed="false">
      <c r="A4" s="3"/>
      <c r="B4" s="4" t="s">
        <v>2</v>
      </c>
      <c r="C4" s="5"/>
      <c r="D4" s="5"/>
      <c r="E4" s="6"/>
      <c r="F4" s="2"/>
    </row>
    <row r="5" customFormat="false" ht="15.75" hidden="false" customHeight="false" outlineLevel="0" collapsed="false">
      <c r="A5" s="3"/>
      <c r="B5" s="4"/>
      <c r="C5" s="5"/>
      <c r="D5" s="5"/>
      <c r="E5" s="6"/>
      <c r="F5" s="2"/>
    </row>
    <row r="6" customFormat="false" ht="18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>
      <c r="B7" s="8"/>
    </row>
    <row r="8" customFormat="false" ht="15.75" hidden="false" customHeight="false" outlineLevel="0" collapsed="false">
      <c r="A8" s="9" t="s">
        <v>4</v>
      </c>
      <c r="B8" s="10" t="s">
        <v>5</v>
      </c>
      <c r="C8" s="11" t="s">
        <v>6</v>
      </c>
      <c r="D8" s="12" t="s">
        <v>7</v>
      </c>
      <c r="E8" s="10" t="s">
        <v>8</v>
      </c>
      <c r="F8" s="13" t="s">
        <v>9</v>
      </c>
      <c r="G8" s="14" t="s">
        <v>10</v>
      </c>
      <c r="H8" s="10" t="s">
        <v>11</v>
      </c>
      <c r="I8" s="10" t="s">
        <v>11</v>
      </c>
      <c r="J8" s="15" t="s">
        <v>12</v>
      </c>
    </row>
    <row r="9" s="25" customFormat="true" ht="15.75" hidden="false" customHeight="false" outlineLevel="0" collapsed="false">
      <c r="A9" s="16" t="n">
        <v>1</v>
      </c>
      <c r="B9" s="17" t="s">
        <v>13</v>
      </c>
      <c r="C9" s="18" t="n">
        <v>28725</v>
      </c>
      <c r="D9" s="19" t="s">
        <v>14</v>
      </c>
      <c r="E9" s="20" t="n">
        <v>14771</v>
      </c>
      <c r="F9" s="21" t="n">
        <v>72</v>
      </c>
      <c r="G9" s="22"/>
      <c r="H9" s="23"/>
      <c r="I9" s="24"/>
      <c r="J9" s="24"/>
    </row>
    <row r="10" s="25" customFormat="true" ht="15.75" hidden="false" customHeight="false" outlineLevel="0" collapsed="false">
      <c r="A10" s="16" t="n">
        <v>2</v>
      </c>
      <c r="B10" s="17" t="s">
        <v>15</v>
      </c>
      <c r="C10" s="18" t="n">
        <v>29522</v>
      </c>
      <c r="D10" s="19" t="s">
        <v>14</v>
      </c>
      <c r="E10" s="20" t="n">
        <v>4717</v>
      </c>
      <c r="F10" s="21" t="n">
        <v>77</v>
      </c>
      <c r="G10" s="22"/>
      <c r="H10" s="23"/>
      <c r="I10" s="24"/>
      <c r="J10" s="24"/>
    </row>
    <row r="11" s="25" customFormat="true" ht="15.75" hidden="false" customHeight="false" outlineLevel="0" collapsed="false">
      <c r="A11" s="16" t="n">
        <v>3</v>
      </c>
      <c r="B11" s="17" t="s">
        <v>16</v>
      </c>
      <c r="C11" s="18" t="n">
        <v>23949</v>
      </c>
      <c r="D11" s="19" t="s">
        <v>14</v>
      </c>
      <c r="E11" s="20" t="n">
        <v>29440</v>
      </c>
      <c r="F11" s="21" t="n">
        <v>64.5</v>
      </c>
      <c r="G11" s="22"/>
      <c r="H11" s="23"/>
      <c r="I11" s="24"/>
      <c r="J11" s="24"/>
    </row>
    <row r="12" s="27" customFormat="true" ht="15.75" hidden="false" customHeight="false" outlineLevel="0" collapsed="false">
      <c r="A12" s="16" t="n">
        <v>4</v>
      </c>
      <c r="B12" s="17" t="s">
        <v>17</v>
      </c>
      <c r="C12" s="18" t="n">
        <v>28382</v>
      </c>
      <c r="D12" s="19" t="s">
        <v>14</v>
      </c>
      <c r="E12" s="20" t="n">
        <v>4843</v>
      </c>
      <c r="F12" s="21" t="n">
        <v>77</v>
      </c>
      <c r="G12" s="22"/>
      <c r="H12" s="26"/>
      <c r="I12" s="24"/>
      <c r="J12" s="24"/>
    </row>
    <row r="13" s="27" customFormat="true" ht="15.75" hidden="false" customHeight="false" outlineLevel="0" collapsed="false">
      <c r="A13" s="16" t="n">
        <v>5</v>
      </c>
      <c r="B13" s="17" t="s">
        <v>18</v>
      </c>
      <c r="C13" s="18" t="n">
        <v>28915</v>
      </c>
      <c r="D13" s="19" t="s">
        <v>14</v>
      </c>
      <c r="E13" s="20" t="n">
        <v>4770</v>
      </c>
      <c r="F13" s="21" t="n">
        <v>77</v>
      </c>
      <c r="G13" s="22"/>
      <c r="H13" s="26"/>
      <c r="I13" s="24"/>
      <c r="J13" s="24"/>
    </row>
    <row r="14" s="27" customFormat="true" ht="15.75" hidden="false" customHeight="false" outlineLevel="0" collapsed="false">
      <c r="A14" s="16" t="n">
        <v>6</v>
      </c>
      <c r="B14" s="17" t="s">
        <v>19</v>
      </c>
      <c r="C14" s="18" t="n">
        <v>23859</v>
      </c>
      <c r="D14" s="19" t="s">
        <v>14</v>
      </c>
      <c r="E14" s="20" t="n">
        <v>21101</v>
      </c>
      <c r="F14" s="28" t="n">
        <v>69.5</v>
      </c>
      <c r="G14" s="22"/>
      <c r="H14" s="26"/>
      <c r="I14" s="24"/>
      <c r="J14" s="24"/>
    </row>
    <row r="15" customFormat="false" ht="17.1" hidden="false" customHeight="true" outlineLevel="0" collapsed="false">
      <c r="A15" s="16" t="n">
        <v>7</v>
      </c>
      <c r="B15" s="29" t="s">
        <v>20</v>
      </c>
      <c r="C15" s="30" t="n">
        <v>19040</v>
      </c>
      <c r="D15" s="31" t="s">
        <v>21</v>
      </c>
      <c r="E15" s="32" t="s">
        <v>22</v>
      </c>
      <c r="F15" s="33" t="n">
        <v>66.8</v>
      </c>
      <c r="G15" s="33"/>
      <c r="H15" s="34"/>
      <c r="I15" s="35"/>
      <c r="J15" s="33"/>
    </row>
    <row r="16" customFormat="false" ht="17.1" hidden="false" customHeight="true" outlineLevel="0" collapsed="false">
      <c r="A16" s="16" t="n">
        <v>8</v>
      </c>
      <c r="B16" s="29" t="s">
        <v>23</v>
      </c>
      <c r="C16" s="30" t="n">
        <v>23150</v>
      </c>
      <c r="D16" s="31" t="s">
        <v>14</v>
      </c>
      <c r="E16" s="31" t="s">
        <v>24</v>
      </c>
      <c r="F16" s="33" t="n">
        <v>68.5</v>
      </c>
      <c r="G16" s="33"/>
      <c r="H16" s="36"/>
      <c r="I16" s="35"/>
      <c r="J16" s="33"/>
    </row>
    <row r="17" customFormat="false" ht="17.1" hidden="false" customHeight="true" outlineLevel="0" collapsed="false">
      <c r="A17" s="16" t="n">
        <v>9</v>
      </c>
      <c r="B17" s="29" t="s">
        <v>25</v>
      </c>
      <c r="C17" s="30" t="n">
        <v>21262</v>
      </c>
      <c r="D17" s="31" t="s">
        <v>26</v>
      </c>
      <c r="E17" s="31" t="s">
        <v>27</v>
      </c>
      <c r="F17" s="33" t="n">
        <v>68.5</v>
      </c>
      <c r="G17" s="33"/>
      <c r="H17" s="36"/>
      <c r="I17" s="35"/>
      <c r="J17" s="33"/>
    </row>
    <row r="18" customFormat="false" ht="17.1" hidden="false" customHeight="true" outlineLevel="0" collapsed="false">
      <c r="A18" s="16" t="n">
        <v>10</v>
      </c>
      <c r="B18" s="29" t="s">
        <v>28</v>
      </c>
      <c r="C18" s="30" t="n">
        <v>27591</v>
      </c>
      <c r="D18" s="31" t="s">
        <v>21</v>
      </c>
      <c r="E18" s="31" t="s">
        <v>29</v>
      </c>
      <c r="F18" s="33" t="n">
        <v>68.5</v>
      </c>
      <c r="G18" s="33"/>
      <c r="H18" s="37"/>
      <c r="I18" s="35"/>
      <c r="J18" s="33"/>
    </row>
    <row r="19" customFormat="false" ht="17.1" hidden="false" customHeight="true" outlineLevel="0" collapsed="false">
      <c r="A19" s="16" t="n">
        <v>11</v>
      </c>
      <c r="B19" s="29" t="s">
        <v>30</v>
      </c>
      <c r="C19" s="30" t="n">
        <v>23412</v>
      </c>
      <c r="D19" s="31" t="s">
        <v>31</v>
      </c>
      <c r="E19" s="31" t="s">
        <v>32</v>
      </c>
      <c r="F19" s="33" t="n">
        <v>79.3</v>
      </c>
      <c r="G19" s="33"/>
      <c r="H19" s="37"/>
      <c r="I19" s="35"/>
      <c r="J19" s="33" t="s">
        <v>33</v>
      </c>
    </row>
    <row r="20" customFormat="false" ht="17.1" hidden="false" customHeight="true" outlineLevel="0" collapsed="false">
      <c r="A20" s="16" t="n">
        <v>12</v>
      </c>
      <c r="B20" s="29" t="s">
        <v>34</v>
      </c>
      <c r="C20" s="30" t="n">
        <v>25166</v>
      </c>
      <c r="D20" s="31" t="s">
        <v>26</v>
      </c>
      <c r="E20" s="31" t="s">
        <v>35</v>
      </c>
      <c r="F20" s="33" t="n">
        <v>70.6</v>
      </c>
      <c r="G20" s="33"/>
      <c r="H20" s="37"/>
      <c r="I20" s="35"/>
      <c r="J20" s="33"/>
    </row>
    <row r="21" customFormat="false" ht="17.1" hidden="false" customHeight="true" outlineLevel="0" collapsed="false">
      <c r="A21" s="16" t="n">
        <v>13</v>
      </c>
      <c r="B21" s="29" t="s">
        <v>36</v>
      </c>
      <c r="C21" s="30" t="n">
        <v>26812</v>
      </c>
      <c r="D21" s="31" t="s">
        <v>14</v>
      </c>
      <c r="E21" s="31" t="s">
        <v>37</v>
      </c>
      <c r="F21" s="33" t="n">
        <v>74.5</v>
      </c>
      <c r="G21" s="33"/>
      <c r="H21" s="37"/>
      <c r="I21" s="35"/>
      <c r="J21" s="33"/>
    </row>
    <row r="22" customFormat="false" ht="17.1" hidden="false" customHeight="true" outlineLevel="0" collapsed="false">
      <c r="A22" s="16" t="n">
        <v>14</v>
      </c>
      <c r="B22" s="29" t="s">
        <v>38</v>
      </c>
      <c r="C22" s="30" t="n">
        <v>27533</v>
      </c>
      <c r="D22" s="31" t="s">
        <v>26</v>
      </c>
      <c r="E22" s="31" t="s">
        <v>39</v>
      </c>
      <c r="F22" s="33" t="n">
        <v>80</v>
      </c>
      <c r="G22" s="33"/>
      <c r="H22" s="37"/>
      <c r="I22" s="35"/>
      <c r="J22" s="33" t="s">
        <v>33</v>
      </c>
    </row>
    <row r="23" customFormat="false" ht="17.1" hidden="false" customHeight="true" outlineLevel="0" collapsed="false">
      <c r="A23" s="16" t="n">
        <v>15</v>
      </c>
      <c r="B23" s="29" t="s">
        <v>40</v>
      </c>
      <c r="C23" s="30" t="n">
        <v>28964</v>
      </c>
      <c r="D23" s="31" t="s">
        <v>41</v>
      </c>
      <c r="E23" s="31" t="s">
        <v>42</v>
      </c>
      <c r="F23" s="33" t="n">
        <v>75</v>
      </c>
      <c r="G23" s="33"/>
      <c r="H23" s="37"/>
      <c r="I23" s="35"/>
      <c r="J23" s="33"/>
    </row>
    <row r="24" customFormat="false" ht="17.1" hidden="false" customHeight="true" outlineLevel="0" collapsed="false">
      <c r="A24" s="16" t="n">
        <v>16</v>
      </c>
      <c r="B24" s="29" t="s">
        <v>43</v>
      </c>
      <c r="C24" s="30" t="n">
        <v>25799</v>
      </c>
      <c r="D24" s="31" t="s">
        <v>44</v>
      </c>
      <c r="E24" s="31" t="s">
        <v>45</v>
      </c>
      <c r="F24" s="33" t="n">
        <v>68.5</v>
      </c>
      <c r="G24" s="33"/>
      <c r="H24" s="37"/>
      <c r="I24" s="35"/>
      <c r="J24" s="33"/>
    </row>
    <row r="25" customFormat="false" ht="17.1" hidden="false" customHeight="true" outlineLevel="0" collapsed="false">
      <c r="A25" s="16" t="n">
        <v>17</v>
      </c>
      <c r="B25" s="29" t="s">
        <v>46</v>
      </c>
      <c r="C25" s="30" t="n">
        <v>25108</v>
      </c>
      <c r="D25" s="31" t="s">
        <v>44</v>
      </c>
      <c r="E25" s="31" t="s">
        <v>47</v>
      </c>
      <c r="F25" s="33" t="n">
        <v>73</v>
      </c>
      <c r="G25" s="33"/>
      <c r="H25" s="37"/>
      <c r="I25" s="35"/>
      <c r="J25" s="33"/>
    </row>
    <row r="26" customFormat="false" ht="17.1" hidden="false" customHeight="true" outlineLevel="0" collapsed="false">
      <c r="A26" s="16" t="n">
        <v>18</v>
      </c>
      <c r="B26" s="29" t="s">
        <v>48</v>
      </c>
      <c r="C26" s="30" t="n">
        <v>28608</v>
      </c>
      <c r="D26" s="31" t="s">
        <v>14</v>
      </c>
      <c r="E26" s="31" t="s">
        <v>49</v>
      </c>
      <c r="F26" s="33" t="n">
        <v>68.5</v>
      </c>
      <c r="G26" s="33"/>
      <c r="H26" s="37"/>
      <c r="I26" s="35"/>
      <c r="J26" s="33"/>
    </row>
    <row r="27" customFormat="false" ht="17.1" hidden="false" customHeight="true" outlineLevel="0" collapsed="false">
      <c r="A27" s="16" t="n">
        <v>19</v>
      </c>
      <c r="B27" s="29" t="s">
        <v>50</v>
      </c>
      <c r="C27" s="30" t="n">
        <v>27727</v>
      </c>
      <c r="D27" s="31" t="s">
        <v>44</v>
      </c>
      <c r="E27" s="31" t="s">
        <v>51</v>
      </c>
      <c r="F27" s="33" t="n">
        <v>63</v>
      </c>
      <c r="G27" s="33"/>
      <c r="H27" s="37"/>
      <c r="I27" s="35"/>
      <c r="J27" s="33"/>
    </row>
    <row r="28" customFormat="false" ht="17.1" hidden="false" customHeight="true" outlineLevel="0" collapsed="false">
      <c r="A28" s="16" t="n">
        <v>20</v>
      </c>
      <c r="B28" s="29" t="s">
        <v>52</v>
      </c>
      <c r="C28" s="30" t="n">
        <v>22685</v>
      </c>
      <c r="D28" s="31" t="s">
        <v>53</v>
      </c>
      <c r="E28" s="31" t="s">
        <v>54</v>
      </c>
      <c r="F28" s="33" t="n">
        <v>68.5</v>
      </c>
      <c r="G28" s="33"/>
      <c r="H28" s="37"/>
      <c r="I28" s="35"/>
      <c r="J28" s="33"/>
    </row>
    <row r="29" customFormat="false" ht="17.1" hidden="false" customHeight="true" outlineLevel="0" collapsed="false">
      <c r="A29" s="16" t="n">
        <v>21</v>
      </c>
      <c r="B29" s="29" t="s">
        <v>55</v>
      </c>
      <c r="C29" s="30" t="n">
        <v>27527</v>
      </c>
      <c r="D29" s="31" t="s">
        <v>31</v>
      </c>
      <c r="E29" s="31" t="s">
        <v>56</v>
      </c>
      <c r="F29" s="33" t="n">
        <v>76.1</v>
      </c>
      <c r="G29" s="33"/>
      <c r="H29" s="37"/>
      <c r="I29" s="35"/>
      <c r="J29" s="33"/>
    </row>
    <row r="30" customFormat="false" ht="17.1" hidden="false" customHeight="true" outlineLevel="0" collapsed="false">
      <c r="A30" s="16" t="n">
        <v>22</v>
      </c>
      <c r="B30" s="29" t="s">
        <v>57</v>
      </c>
      <c r="C30" s="30" t="n">
        <v>25284</v>
      </c>
      <c r="D30" s="31" t="s">
        <v>26</v>
      </c>
      <c r="E30" s="31" t="s">
        <v>58</v>
      </c>
      <c r="F30" s="33" t="n">
        <v>71.15</v>
      </c>
      <c r="G30" s="33"/>
      <c r="H30" s="37"/>
      <c r="I30" s="35"/>
      <c r="J30" s="33"/>
    </row>
    <row r="31" customFormat="false" ht="17.1" hidden="false" customHeight="true" outlineLevel="0" collapsed="false">
      <c r="A31" s="16" t="n">
        <v>23</v>
      </c>
      <c r="B31" s="29" t="s">
        <v>59</v>
      </c>
      <c r="C31" s="30" t="n">
        <v>28793</v>
      </c>
      <c r="D31" s="31" t="s">
        <v>26</v>
      </c>
      <c r="E31" s="31" t="s">
        <v>60</v>
      </c>
      <c r="F31" s="33" t="n">
        <v>81</v>
      </c>
      <c r="G31" s="33"/>
      <c r="H31" s="37"/>
      <c r="I31" s="35"/>
      <c r="J31" s="33"/>
    </row>
    <row r="32" customFormat="false" ht="17.1" hidden="false" customHeight="true" outlineLevel="0" collapsed="false">
      <c r="A32" s="16" t="n">
        <v>24</v>
      </c>
      <c r="B32" s="29" t="s">
        <v>61</v>
      </c>
      <c r="C32" s="30" t="n">
        <v>24399</v>
      </c>
      <c r="D32" s="31" t="s">
        <v>14</v>
      </c>
      <c r="E32" s="31" t="s">
        <v>62</v>
      </c>
      <c r="F32" s="33" t="n">
        <v>69.5</v>
      </c>
      <c r="G32" s="33"/>
      <c r="H32" s="37"/>
      <c r="I32" s="35"/>
      <c r="J32" s="33"/>
    </row>
    <row r="33" customFormat="false" ht="17.1" hidden="false" customHeight="true" outlineLevel="0" collapsed="false">
      <c r="A33" s="16" t="n">
        <v>25</v>
      </c>
      <c r="B33" s="29" t="s">
        <v>63</v>
      </c>
      <c r="C33" s="30" t="n">
        <v>26474</v>
      </c>
      <c r="D33" s="31" t="s">
        <v>14</v>
      </c>
      <c r="E33" s="31" t="s">
        <v>64</v>
      </c>
      <c r="F33" s="33" t="n">
        <v>75</v>
      </c>
      <c r="G33" s="33"/>
      <c r="H33" s="37"/>
      <c r="I33" s="35"/>
      <c r="J33" s="33"/>
    </row>
    <row r="34" customFormat="false" ht="17.1" hidden="false" customHeight="true" outlineLevel="0" collapsed="false">
      <c r="A34" s="16" t="n">
        <v>26</v>
      </c>
      <c r="B34" s="29" t="s">
        <v>65</v>
      </c>
      <c r="C34" s="30" t="n">
        <v>28257</v>
      </c>
      <c r="D34" s="31" t="s">
        <v>44</v>
      </c>
      <c r="E34" s="31" t="s">
        <v>66</v>
      </c>
      <c r="F34" s="33" t="n">
        <v>78</v>
      </c>
      <c r="G34" s="33"/>
      <c r="H34" s="37"/>
      <c r="I34" s="35"/>
      <c r="J34" s="33"/>
    </row>
    <row r="35" customFormat="false" ht="17.1" hidden="false" customHeight="true" outlineLevel="0" collapsed="false">
      <c r="A35" s="16" t="n">
        <v>27</v>
      </c>
      <c r="B35" s="29" t="s">
        <v>67</v>
      </c>
      <c r="C35" s="30" t="n">
        <v>26246</v>
      </c>
      <c r="D35" s="31" t="s">
        <v>14</v>
      </c>
      <c r="E35" s="31" t="s">
        <v>68</v>
      </c>
      <c r="F35" s="33" t="n">
        <v>70.5</v>
      </c>
      <c r="G35" s="33"/>
      <c r="H35" s="37"/>
      <c r="I35" s="35"/>
      <c r="J35" s="33"/>
    </row>
    <row r="36" customFormat="false" ht="17.1" hidden="false" customHeight="true" outlineLevel="0" collapsed="false">
      <c r="A36" s="16" t="n">
        <v>28</v>
      </c>
      <c r="B36" s="29" t="s">
        <v>69</v>
      </c>
      <c r="C36" s="30" t="n">
        <v>22563</v>
      </c>
      <c r="D36" s="31" t="s">
        <v>31</v>
      </c>
      <c r="E36" s="31" t="s">
        <v>70</v>
      </c>
      <c r="F36" s="33" t="n">
        <v>60.5</v>
      </c>
      <c r="G36" s="33"/>
      <c r="H36" s="37"/>
      <c r="I36" s="35"/>
      <c r="J36" s="33"/>
    </row>
    <row r="37" customFormat="false" ht="17.1" hidden="false" customHeight="true" outlineLevel="0" collapsed="false">
      <c r="A37" s="16" t="n">
        <v>29</v>
      </c>
      <c r="B37" s="29" t="s">
        <v>71</v>
      </c>
      <c r="C37" s="30" t="n">
        <v>26153</v>
      </c>
      <c r="D37" s="31" t="s">
        <v>44</v>
      </c>
      <c r="E37" s="31" t="s">
        <v>72</v>
      </c>
      <c r="F37" s="33" t="n">
        <v>73</v>
      </c>
      <c r="G37" s="33"/>
      <c r="H37" s="37"/>
      <c r="I37" s="35"/>
      <c r="J37" s="33"/>
    </row>
    <row r="38" customFormat="false" ht="17.1" hidden="false" customHeight="true" outlineLevel="0" collapsed="false">
      <c r="A38" s="16" t="n">
        <v>30</v>
      </c>
      <c r="B38" s="29" t="s">
        <v>73</v>
      </c>
      <c r="C38" s="30" t="n">
        <v>28675</v>
      </c>
      <c r="D38" s="31" t="s">
        <v>74</v>
      </c>
      <c r="E38" s="31" t="s">
        <v>75</v>
      </c>
      <c r="F38" s="33" t="n">
        <v>72</v>
      </c>
      <c r="G38" s="33"/>
      <c r="H38" s="37"/>
      <c r="I38" s="35"/>
      <c r="J38" s="33"/>
    </row>
    <row r="39" customFormat="false" ht="17.1" hidden="false" customHeight="true" outlineLevel="0" collapsed="false">
      <c r="A39" s="16" t="n">
        <v>31</v>
      </c>
      <c r="B39" s="29" t="s">
        <v>76</v>
      </c>
      <c r="C39" s="30" t="n">
        <v>25276</v>
      </c>
      <c r="D39" s="31" t="s">
        <v>74</v>
      </c>
      <c r="E39" s="31" t="s">
        <v>77</v>
      </c>
      <c r="F39" s="33" t="n">
        <v>62.5</v>
      </c>
      <c r="G39" s="33"/>
      <c r="H39" s="37"/>
      <c r="I39" s="35"/>
      <c r="J39" s="33" t="s">
        <v>78</v>
      </c>
    </row>
    <row r="40" customFormat="false" ht="17.1" hidden="false" customHeight="true" outlineLevel="0" collapsed="false">
      <c r="A40" s="16" t="n">
        <v>32</v>
      </c>
      <c r="B40" s="29" t="s">
        <v>79</v>
      </c>
      <c r="C40" s="30" t="n">
        <v>26237</v>
      </c>
      <c r="D40" s="31" t="s">
        <v>21</v>
      </c>
      <c r="E40" s="31" t="s">
        <v>80</v>
      </c>
      <c r="F40" s="33" t="n">
        <v>73.5</v>
      </c>
      <c r="G40" s="33"/>
      <c r="H40" s="37"/>
      <c r="I40" s="35"/>
      <c r="J40" s="33"/>
    </row>
    <row r="41" customFormat="false" ht="17.1" hidden="false" customHeight="true" outlineLevel="0" collapsed="false">
      <c r="A41" s="16" t="n">
        <v>33</v>
      </c>
      <c r="B41" s="29" t="s">
        <v>81</v>
      </c>
      <c r="C41" s="30" t="n">
        <v>29496</v>
      </c>
      <c r="D41" s="31" t="s">
        <v>41</v>
      </c>
      <c r="E41" s="31" t="s">
        <v>82</v>
      </c>
      <c r="F41" s="33" t="n">
        <v>77</v>
      </c>
      <c r="G41" s="33"/>
      <c r="H41" s="37"/>
      <c r="I41" s="35"/>
      <c r="J41" s="33"/>
    </row>
    <row r="42" customFormat="false" ht="17.1" hidden="false" customHeight="true" outlineLevel="0" collapsed="false">
      <c r="A42" s="16" t="n">
        <v>34</v>
      </c>
      <c r="B42" s="29" t="s">
        <v>83</v>
      </c>
      <c r="C42" s="30" t="n">
        <v>28641</v>
      </c>
      <c r="D42" s="31" t="s">
        <v>53</v>
      </c>
      <c r="E42" s="31" t="s">
        <v>84</v>
      </c>
      <c r="F42" s="33" t="n">
        <v>74</v>
      </c>
      <c r="G42" s="33"/>
      <c r="H42" s="37"/>
      <c r="I42" s="35"/>
      <c r="J42" s="33"/>
    </row>
    <row r="43" customFormat="false" ht="17.1" hidden="false" customHeight="true" outlineLevel="0" collapsed="false">
      <c r="A43" s="16" t="n">
        <v>35</v>
      </c>
      <c r="B43" s="29" t="s">
        <v>85</v>
      </c>
      <c r="C43" s="30" t="n">
        <v>29487</v>
      </c>
      <c r="D43" s="31" t="s">
        <v>26</v>
      </c>
      <c r="E43" s="31" t="s">
        <v>86</v>
      </c>
      <c r="F43" s="33" t="n">
        <v>79</v>
      </c>
      <c r="G43" s="33"/>
      <c r="H43" s="37"/>
      <c r="I43" s="35"/>
      <c r="J43" s="33" t="s">
        <v>33</v>
      </c>
    </row>
    <row r="44" customFormat="false" ht="17.1" hidden="false" customHeight="true" outlineLevel="0" collapsed="false">
      <c r="A44" s="16" t="n">
        <v>36</v>
      </c>
      <c r="B44" s="29" t="s">
        <v>87</v>
      </c>
      <c r="C44" s="30" t="n">
        <v>28734</v>
      </c>
      <c r="D44" s="31" t="s">
        <v>41</v>
      </c>
      <c r="E44" s="31" t="s">
        <v>88</v>
      </c>
      <c r="F44" s="33" t="n">
        <v>78</v>
      </c>
      <c r="G44" s="33"/>
      <c r="H44" s="37"/>
      <c r="I44" s="35"/>
      <c r="J44" s="33" t="s">
        <v>33</v>
      </c>
    </row>
    <row r="45" customFormat="false" ht="17.1" hidden="false" customHeight="true" outlineLevel="0" collapsed="false">
      <c r="A45" s="16" t="n">
        <v>37</v>
      </c>
      <c r="B45" s="29" t="s">
        <v>89</v>
      </c>
      <c r="C45" s="30" t="n">
        <v>21684</v>
      </c>
      <c r="D45" s="31" t="s">
        <v>14</v>
      </c>
      <c r="E45" s="31" t="s">
        <v>90</v>
      </c>
      <c r="F45" s="33" t="n">
        <v>76</v>
      </c>
      <c r="G45" s="33"/>
      <c r="H45" s="37"/>
      <c r="I45" s="35"/>
      <c r="J45" s="33"/>
    </row>
    <row r="46" customFormat="false" ht="17.1" hidden="false" customHeight="true" outlineLevel="0" collapsed="false">
      <c r="A46" s="16" t="n">
        <v>38</v>
      </c>
      <c r="B46" s="29" t="s">
        <v>91</v>
      </c>
      <c r="C46" s="30" t="n">
        <v>22028</v>
      </c>
      <c r="D46" s="31" t="s">
        <v>31</v>
      </c>
      <c r="E46" s="31" t="s">
        <v>92</v>
      </c>
      <c r="F46" s="33" t="n">
        <v>79.3</v>
      </c>
      <c r="G46" s="33"/>
      <c r="H46" s="37"/>
      <c r="I46" s="35"/>
      <c r="J46" s="33" t="s">
        <v>33</v>
      </c>
    </row>
    <row r="47" customFormat="false" ht="17.1" hidden="false" customHeight="true" outlineLevel="0" collapsed="false">
      <c r="A47" s="16" t="n">
        <v>39</v>
      </c>
      <c r="B47" s="29" t="s">
        <v>93</v>
      </c>
      <c r="C47" s="30" t="n">
        <v>28156</v>
      </c>
      <c r="D47" s="31" t="s">
        <v>14</v>
      </c>
      <c r="E47" s="31" t="s">
        <v>94</v>
      </c>
      <c r="F47" s="33" t="n">
        <v>74</v>
      </c>
      <c r="G47" s="33"/>
      <c r="H47" s="37"/>
      <c r="I47" s="35"/>
      <c r="J47" s="33"/>
    </row>
    <row r="48" customFormat="false" ht="17.1" hidden="false" customHeight="true" outlineLevel="0" collapsed="false">
      <c r="A48" s="16" t="n">
        <v>40</v>
      </c>
      <c r="B48" s="29" t="s">
        <v>95</v>
      </c>
      <c r="C48" s="30" t="n">
        <v>26427</v>
      </c>
      <c r="D48" s="31" t="s">
        <v>44</v>
      </c>
      <c r="E48" s="31" t="s">
        <v>96</v>
      </c>
      <c r="F48" s="33" t="n">
        <v>68.75</v>
      </c>
      <c r="G48" s="33"/>
      <c r="H48" s="37"/>
      <c r="I48" s="35"/>
      <c r="J48" s="33"/>
    </row>
    <row r="49" customFormat="false" ht="17.1" hidden="false" customHeight="true" outlineLevel="0" collapsed="false">
      <c r="A49" s="16" t="n">
        <v>41</v>
      </c>
      <c r="B49" s="29" t="s">
        <v>97</v>
      </c>
      <c r="C49" s="30" t="n">
        <v>27468</v>
      </c>
      <c r="D49" s="31" t="s">
        <v>21</v>
      </c>
      <c r="E49" s="31" t="s">
        <v>98</v>
      </c>
      <c r="F49" s="33" t="n">
        <v>71.1</v>
      </c>
      <c r="G49" s="33"/>
      <c r="H49" s="37"/>
      <c r="I49" s="35"/>
      <c r="J49" s="33"/>
    </row>
    <row r="50" customFormat="false" ht="17.1" hidden="false" customHeight="true" outlineLevel="0" collapsed="false">
      <c r="A50" s="16" t="n">
        <v>42</v>
      </c>
      <c r="B50" s="29" t="s">
        <v>97</v>
      </c>
      <c r="C50" s="30" t="n">
        <v>26220</v>
      </c>
      <c r="D50" s="31" t="s">
        <v>14</v>
      </c>
      <c r="E50" s="31" t="s">
        <v>99</v>
      </c>
      <c r="F50" s="33" t="n">
        <v>67.5</v>
      </c>
      <c r="G50" s="33"/>
      <c r="H50" s="37"/>
      <c r="I50" s="35"/>
      <c r="J50" s="33"/>
    </row>
    <row r="51" customFormat="false" ht="17.1" hidden="false" customHeight="true" outlineLevel="0" collapsed="false">
      <c r="A51" s="16" t="n">
        <v>44</v>
      </c>
      <c r="B51" s="29" t="s">
        <v>100</v>
      </c>
      <c r="C51" s="30" t="n">
        <v>27555</v>
      </c>
      <c r="D51" s="31" t="s">
        <v>74</v>
      </c>
      <c r="E51" s="31" t="s">
        <v>101</v>
      </c>
      <c r="F51" s="33" t="n">
        <v>72</v>
      </c>
      <c r="G51" s="33"/>
      <c r="H51" s="37"/>
      <c r="I51" s="35"/>
      <c r="J51" s="33"/>
    </row>
    <row r="52" customFormat="false" ht="17.1" hidden="false" customHeight="true" outlineLevel="0" collapsed="false">
      <c r="A52" s="16" t="n">
        <v>45</v>
      </c>
      <c r="B52" s="29" t="s">
        <v>102</v>
      </c>
      <c r="C52" s="30" t="n">
        <v>26639</v>
      </c>
      <c r="D52" s="31" t="s">
        <v>31</v>
      </c>
      <c r="E52" s="31" t="s">
        <v>103</v>
      </c>
      <c r="F52" s="33" t="n">
        <v>71.25</v>
      </c>
      <c r="G52" s="33"/>
      <c r="H52" s="37"/>
      <c r="I52" s="35"/>
      <c r="J52" s="33"/>
    </row>
    <row r="53" customFormat="false" ht="17.1" hidden="false" customHeight="true" outlineLevel="0" collapsed="false">
      <c r="A53" s="16" t="n">
        <v>46</v>
      </c>
      <c r="B53" s="29" t="s">
        <v>104</v>
      </c>
      <c r="C53" s="30" t="n">
        <v>25980</v>
      </c>
      <c r="D53" s="31" t="s">
        <v>26</v>
      </c>
      <c r="E53" s="31" t="s">
        <v>105</v>
      </c>
      <c r="F53" s="33" t="n">
        <v>78.5</v>
      </c>
      <c r="G53" s="33"/>
      <c r="H53" s="37"/>
      <c r="I53" s="35"/>
      <c r="J53" s="33" t="s">
        <v>33</v>
      </c>
    </row>
    <row r="54" customFormat="false" ht="17.1" hidden="false" customHeight="true" outlineLevel="0" collapsed="false">
      <c r="A54" s="16" t="n">
        <v>47</v>
      </c>
      <c r="B54" s="29" t="s">
        <v>106</v>
      </c>
      <c r="C54" s="30" t="n">
        <v>24289</v>
      </c>
      <c r="D54" s="31" t="s">
        <v>44</v>
      </c>
      <c r="E54" s="31" t="s">
        <v>107</v>
      </c>
      <c r="F54" s="33" t="n">
        <v>72.6</v>
      </c>
      <c r="G54" s="33"/>
      <c r="H54" s="37"/>
      <c r="I54" s="35"/>
      <c r="J54" s="33"/>
    </row>
    <row r="55" customFormat="false" ht="17.1" hidden="false" customHeight="true" outlineLevel="0" collapsed="false">
      <c r="A55" s="16" t="n">
        <v>48</v>
      </c>
      <c r="B55" s="29" t="s">
        <v>108</v>
      </c>
      <c r="C55" s="30" t="n">
        <v>26627</v>
      </c>
      <c r="D55" s="31" t="s">
        <v>21</v>
      </c>
      <c r="E55" s="31" t="s">
        <v>109</v>
      </c>
      <c r="F55" s="33" t="n">
        <v>70.5</v>
      </c>
      <c r="G55" s="33"/>
      <c r="H55" s="37"/>
      <c r="I55" s="35"/>
      <c r="J55" s="33"/>
    </row>
    <row r="56" customFormat="false" ht="17.1" hidden="false" customHeight="true" outlineLevel="0" collapsed="false">
      <c r="A56" s="16" t="n">
        <v>49</v>
      </c>
      <c r="B56" s="29" t="s">
        <v>110</v>
      </c>
      <c r="C56" s="30" t="n">
        <v>27281</v>
      </c>
      <c r="D56" s="31" t="s">
        <v>111</v>
      </c>
      <c r="E56" s="31" t="s">
        <v>112</v>
      </c>
      <c r="F56" s="33" t="n">
        <v>68.5</v>
      </c>
      <c r="G56" s="33"/>
      <c r="H56" s="37"/>
      <c r="I56" s="35"/>
      <c r="J56" s="33"/>
    </row>
    <row r="57" customFormat="false" ht="17.1" hidden="false" customHeight="true" outlineLevel="0" collapsed="false">
      <c r="A57" s="16" t="n">
        <v>50</v>
      </c>
      <c r="B57" s="29" t="s">
        <v>113</v>
      </c>
      <c r="C57" s="30" t="n">
        <v>27156</v>
      </c>
      <c r="D57" s="31" t="s">
        <v>31</v>
      </c>
      <c r="E57" s="31" t="s">
        <v>114</v>
      </c>
      <c r="F57" s="33" t="n">
        <v>75.1</v>
      </c>
      <c r="G57" s="33"/>
      <c r="H57" s="37"/>
      <c r="I57" s="35"/>
      <c r="J57" s="33"/>
    </row>
    <row r="58" customFormat="false" ht="17.1" hidden="false" customHeight="true" outlineLevel="0" collapsed="false">
      <c r="A58" s="16" t="n">
        <v>51</v>
      </c>
      <c r="B58" s="29" t="s">
        <v>115</v>
      </c>
      <c r="C58" s="30" t="n">
        <v>26584</v>
      </c>
      <c r="D58" s="31" t="s">
        <v>53</v>
      </c>
      <c r="E58" s="31" t="s">
        <v>116</v>
      </c>
      <c r="F58" s="33" t="n">
        <v>73.6</v>
      </c>
      <c r="G58" s="33"/>
      <c r="H58" s="37"/>
      <c r="I58" s="35"/>
      <c r="J58" s="33"/>
    </row>
    <row r="59" customFormat="false" ht="17.1" hidden="false" customHeight="true" outlineLevel="0" collapsed="false">
      <c r="A59" s="16" t="n">
        <v>52</v>
      </c>
      <c r="B59" s="29" t="s">
        <v>117</v>
      </c>
      <c r="C59" s="30" t="n">
        <v>23739</v>
      </c>
      <c r="D59" s="31" t="s">
        <v>31</v>
      </c>
      <c r="E59" s="31" t="s">
        <v>118</v>
      </c>
      <c r="F59" s="33" t="n">
        <v>76.6</v>
      </c>
      <c r="G59" s="33"/>
      <c r="H59" s="37"/>
      <c r="I59" s="35"/>
      <c r="J59" s="33"/>
    </row>
    <row r="60" customFormat="false" ht="17.1" hidden="false" customHeight="true" outlineLevel="0" collapsed="false">
      <c r="A60" s="16" t="n">
        <v>53</v>
      </c>
      <c r="B60" s="29" t="s">
        <v>119</v>
      </c>
      <c r="C60" s="30" t="n">
        <v>21314</v>
      </c>
      <c r="D60" s="31" t="s">
        <v>120</v>
      </c>
      <c r="E60" s="31" t="s">
        <v>121</v>
      </c>
      <c r="F60" s="33" t="n">
        <v>68.5</v>
      </c>
      <c r="G60" s="33"/>
      <c r="H60" s="37"/>
      <c r="I60" s="35"/>
      <c r="J60" s="33"/>
    </row>
    <row r="61" customFormat="false" ht="17.1" hidden="false" customHeight="true" outlineLevel="0" collapsed="false">
      <c r="A61" s="16" t="n">
        <v>54</v>
      </c>
      <c r="B61" s="29" t="s">
        <v>122</v>
      </c>
      <c r="C61" s="30" t="n">
        <v>26008</v>
      </c>
      <c r="D61" s="31" t="s">
        <v>21</v>
      </c>
      <c r="E61" s="31" t="s">
        <v>123</v>
      </c>
      <c r="F61" s="33" t="n">
        <v>75</v>
      </c>
      <c r="G61" s="33"/>
      <c r="H61" s="37"/>
      <c r="I61" s="35"/>
      <c r="J61" s="33"/>
    </row>
    <row r="62" customFormat="false" ht="17.1" hidden="false" customHeight="true" outlineLevel="0" collapsed="false">
      <c r="A62" s="16" t="n">
        <v>55</v>
      </c>
      <c r="B62" s="29" t="s">
        <v>124</v>
      </c>
      <c r="C62" s="30" t="n">
        <v>25851</v>
      </c>
      <c r="D62" s="31" t="s">
        <v>26</v>
      </c>
      <c r="E62" s="31" t="s">
        <v>125</v>
      </c>
      <c r="F62" s="33" t="n">
        <v>83</v>
      </c>
      <c r="G62" s="33"/>
      <c r="H62" s="37"/>
      <c r="I62" s="35"/>
      <c r="J62" s="33" t="s">
        <v>33</v>
      </c>
    </row>
    <row r="63" customFormat="false" ht="17.1" hidden="false" customHeight="true" outlineLevel="0" collapsed="false">
      <c r="A63" s="16" t="n">
        <v>56</v>
      </c>
      <c r="B63" s="29" t="s">
        <v>126</v>
      </c>
      <c r="C63" s="30" t="n">
        <v>29567</v>
      </c>
      <c r="D63" s="31" t="s">
        <v>53</v>
      </c>
      <c r="E63" s="31" t="s">
        <v>127</v>
      </c>
      <c r="F63" s="33" t="n">
        <v>67</v>
      </c>
      <c r="G63" s="33"/>
      <c r="H63" s="37"/>
      <c r="I63" s="35"/>
      <c r="J63" s="33"/>
    </row>
    <row r="64" customFormat="false" ht="17.1" hidden="false" customHeight="true" outlineLevel="0" collapsed="false">
      <c r="A64" s="16" t="n">
        <v>57</v>
      </c>
      <c r="B64" s="29" t="s">
        <v>128</v>
      </c>
      <c r="C64" s="30" t="n">
        <v>26270</v>
      </c>
      <c r="D64" s="31" t="s">
        <v>26</v>
      </c>
      <c r="E64" s="31" t="s">
        <v>129</v>
      </c>
      <c r="F64" s="33" t="n">
        <v>69.5</v>
      </c>
      <c r="G64" s="33"/>
      <c r="H64" s="37"/>
      <c r="I64" s="35"/>
      <c r="J64" s="33"/>
    </row>
    <row r="65" customFormat="false" ht="17.1" hidden="false" customHeight="true" outlineLevel="0" collapsed="false">
      <c r="A65" s="16" t="n">
        <v>58</v>
      </c>
      <c r="B65" s="29" t="s">
        <v>130</v>
      </c>
      <c r="C65" s="30" t="n">
        <v>27828</v>
      </c>
      <c r="D65" s="31" t="s">
        <v>74</v>
      </c>
      <c r="E65" s="31" t="s">
        <v>131</v>
      </c>
      <c r="F65" s="33" t="n">
        <v>71</v>
      </c>
      <c r="G65" s="33"/>
      <c r="H65" s="37"/>
      <c r="I65" s="35"/>
      <c r="J65" s="33"/>
    </row>
    <row r="66" customFormat="false" ht="17.1" hidden="false" customHeight="true" outlineLevel="0" collapsed="false">
      <c r="A66" s="16" t="n">
        <v>59</v>
      </c>
      <c r="B66" s="29" t="s">
        <v>132</v>
      </c>
      <c r="C66" s="30" t="n">
        <v>23795</v>
      </c>
      <c r="D66" s="31" t="s">
        <v>26</v>
      </c>
      <c r="E66" s="31" t="s">
        <v>133</v>
      </c>
      <c r="F66" s="33" t="n">
        <v>71.5</v>
      </c>
      <c r="G66" s="33"/>
      <c r="H66" s="37"/>
      <c r="I66" s="35"/>
      <c r="J66" s="33"/>
    </row>
    <row r="67" customFormat="false" ht="17.1" hidden="false" customHeight="true" outlineLevel="0" collapsed="false">
      <c r="A67" s="16" t="n">
        <v>60</v>
      </c>
      <c r="B67" s="29" t="s">
        <v>134</v>
      </c>
      <c r="C67" s="30" t="n">
        <v>27893</v>
      </c>
      <c r="D67" s="31" t="s">
        <v>14</v>
      </c>
      <c r="E67" s="31" t="s">
        <v>135</v>
      </c>
      <c r="F67" s="33" t="n">
        <v>83.5</v>
      </c>
      <c r="G67" s="33"/>
      <c r="H67" s="37"/>
      <c r="I67" s="35"/>
      <c r="J67" s="33" t="s">
        <v>136</v>
      </c>
    </row>
    <row r="68" customFormat="false" ht="17.1" hidden="false" customHeight="true" outlineLevel="0" collapsed="false">
      <c r="A68" s="16" t="n">
        <v>61</v>
      </c>
      <c r="B68" s="29" t="s">
        <v>137</v>
      </c>
      <c r="C68" s="30" t="n">
        <v>27785</v>
      </c>
      <c r="D68" s="31" t="s">
        <v>26</v>
      </c>
      <c r="E68" s="31" t="s">
        <v>138</v>
      </c>
      <c r="F68" s="33" t="n">
        <v>73</v>
      </c>
      <c r="G68" s="33"/>
      <c r="H68" s="37"/>
      <c r="I68" s="35"/>
      <c r="J68" s="33"/>
    </row>
    <row r="69" customFormat="false" ht="17.1" hidden="false" customHeight="true" outlineLevel="0" collapsed="false">
      <c r="A69" s="16" t="n">
        <v>62</v>
      </c>
      <c r="B69" s="29" t="s">
        <v>139</v>
      </c>
      <c r="C69" s="30" t="n">
        <v>24526</v>
      </c>
      <c r="D69" s="31" t="s">
        <v>140</v>
      </c>
      <c r="E69" s="31" t="s">
        <v>141</v>
      </c>
      <c r="F69" s="33" t="n">
        <v>66.55</v>
      </c>
      <c r="G69" s="33"/>
      <c r="H69" s="37"/>
      <c r="I69" s="35"/>
      <c r="J69" s="33"/>
    </row>
    <row r="70" customFormat="false" ht="17.1" hidden="false" customHeight="true" outlineLevel="0" collapsed="false">
      <c r="A70" s="16" t="n">
        <v>63</v>
      </c>
      <c r="B70" s="29" t="s">
        <v>142</v>
      </c>
      <c r="C70" s="30" t="n">
        <v>23033</v>
      </c>
      <c r="D70" s="31" t="s">
        <v>74</v>
      </c>
      <c r="E70" s="31" t="s">
        <v>143</v>
      </c>
      <c r="F70" s="33" t="n">
        <v>73.6</v>
      </c>
      <c r="G70" s="33"/>
      <c r="H70" s="37"/>
      <c r="I70" s="35"/>
      <c r="J70" s="33"/>
    </row>
    <row r="71" customFormat="false" ht="17.1" hidden="false" customHeight="true" outlineLevel="0" collapsed="false">
      <c r="A71" s="16" t="n">
        <v>64</v>
      </c>
      <c r="B71" s="29" t="s">
        <v>144</v>
      </c>
      <c r="C71" s="30" t="n">
        <v>23442</v>
      </c>
      <c r="D71" s="31" t="s">
        <v>31</v>
      </c>
      <c r="E71" s="31" t="s">
        <v>145</v>
      </c>
      <c r="F71" s="33" t="n">
        <v>70</v>
      </c>
      <c r="G71" s="33"/>
      <c r="H71" s="37"/>
      <c r="I71" s="35"/>
      <c r="J71" s="33"/>
    </row>
    <row r="72" customFormat="false" ht="17.1" hidden="false" customHeight="true" outlineLevel="0" collapsed="false">
      <c r="A72" s="16" t="n">
        <v>65</v>
      </c>
      <c r="B72" s="29" t="s">
        <v>146</v>
      </c>
      <c r="C72" s="30" t="n">
        <v>27340</v>
      </c>
      <c r="D72" s="31" t="s">
        <v>14</v>
      </c>
      <c r="E72" s="31" t="s">
        <v>147</v>
      </c>
      <c r="F72" s="33" t="n">
        <v>73</v>
      </c>
      <c r="G72" s="33"/>
      <c r="H72" s="37"/>
      <c r="I72" s="35"/>
      <c r="J72" s="33"/>
    </row>
    <row r="73" customFormat="false" ht="17.1" hidden="false" customHeight="true" outlineLevel="0" collapsed="false">
      <c r="A73" s="16" t="n">
        <v>66</v>
      </c>
      <c r="B73" s="29" t="s">
        <v>148</v>
      </c>
      <c r="C73" s="30" t="n">
        <v>22492</v>
      </c>
      <c r="D73" s="31" t="s">
        <v>14</v>
      </c>
      <c r="E73" s="31" t="s">
        <v>149</v>
      </c>
      <c r="F73" s="33" t="n">
        <v>76.6</v>
      </c>
      <c r="G73" s="33"/>
      <c r="H73" s="37"/>
      <c r="I73" s="35"/>
      <c r="J73" s="33"/>
    </row>
    <row r="74" customFormat="false" ht="17.1" hidden="false" customHeight="true" outlineLevel="0" collapsed="false">
      <c r="A74" s="16" t="n">
        <v>67</v>
      </c>
      <c r="B74" s="29" t="s">
        <v>150</v>
      </c>
      <c r="C74" s="30" t="n">
        <v>25078</v>
      </c>
      <c r="D74" s="31" t="s">
        <v>26</v>
      </c>
      <c r="E74" s="31" t="s">
        <v>151</v>
      </c>
      <c r="F74" s="33" t="n">
        <v>78.5</v>
      </c>
      <c r="G74" s="33"/>
      <c r="H74" s="37"/>
      <c r="I74" s="35"/>
      <c r="J74" s="33" t="s">
        <v>33</v>
      </c>
    </row>
    <row r="75" customFormat="false" ht="17.1" hidden="false" customHeight="true" outlineLevel="0" collapsed="false">
      <c r="A75" s="16" t="n">
        <v>68</v>
      </c>
      <c r="B75" s="29" t="s">
        <v>152</v>
      </c>
      <c r="C75" s="30" t="n">
        <v>28145</v>
      </c>
      <c r="D75" s="31" t="s">
        <v>31</v>
      </c>
      <c r="E75" s="31" t="s">
        <v>153</v>
      </c>
      <c r="F75" s="33" t="n">
        <v>83</v>
      </c>
      <c r="G75" s="33"/>
      <c r="H75" s="37"/>
      <c r="I75" s="35"/>
      <c r="J75" s="33" t="s">
        <v>33</v>
      </c>
    </row>
    <row r="76" customFormat="false" ht="17.1" hidden="false" customHeight="true" outlineLevel="0" collapsed="false">
      <c r="A76" s="16" t="n">
        <v>69</v>
      </c>
      <c r="B76" s="29" t="s">
        <v>154</v>
      </c>
      <c r="C76" s="30" t="n">
        <v>28309</v>
      </c>
      <c r="D76" s="31" t="s">
        <v>44</v>
      </c>
      <c r="E76" s="31" t="s">
        <v>155</v>
      </c>
      <c r="F76" s="33" t="n">
        <v>70</v>
      </c>
      <c r="G76" s="33"/>
      <c r="H76" s="37"/>
      <c r="I76" s="35"/>
      <c r="J76" s="33"/>
    </row>
    <row r="77" customFormat="false" ht="17.1" hidden="false" customHeight="true" outlineLevel="0" collapsed="false">
      <c r="A77" s="16" t="n">
        <v>70</v>
      </c>
      <c r="B77" s="29" t="s">
        <v>156</v>
      </c>
      <c r="C77" s="30" t="n">
        <v>27528</v>
      </c>
      <c r="D77" s="31" t="s">
        <v>21</v>
      </c>
      <c r="E77" s="31" t="s">
        <v>157</v>
      </c>
      <c r="F77" s="33" t="n">
        <v>79</v>
      </c>
      <c r="G77" s="33"/>
      <c r="H77" s="37"/>
      <c r="I77" s="35"/>
      <c r="J77" s="33"/>
    </row>
    <row r="78" customFormat="false" ht="17.1" hidden="false" customHeight="true" outlineLevel="0" collapsed="false">
      <c r="A78" s="16" t="n">
        <v>71</v>
      </c>
      <c r="B78" s="29" t="s">
        <v>158</v>
      </c>
      <c r="C78" s="30" t="n">
        <v>26652</v>
      </c>
      <c r="D78" s="31" t="s">
        <v>14</v>
      </c>
      <c r="E78" s="31" t="s">
        <v>159</v>
      </c>
      <c r="F78" s="33" t="n">
        <v>78</v>
      </c>
      <c r="G78" s="33"/>
      <c r="H78" s="37"/>
      <c r="I78" s="35"/>
      <c r="J78" s="33"/>
    </row>
    <row r="79" customFormat="false" ht="17.1" hidden="false" customHeight="true" outlineLevel="0" collapsed="false">
      <c r="A79" s="16" t="n">
        <v>72</v>
      </c>
      <c r="B79" s="29" t="s">
        <v>160</v>
      </c>
      <c r="C79" s="30" t="n">
        <v>27216</v>
      </c>
      <c r="D79" s="31" t="s">
        <v>21</v>
      </c>
      <c r="E79" s="31" t="s">
        <v>161</v>
      </c>
      <c r="F79" s="33" t="n">
        <v>74</v>
      </c>
      <c r="G79" s="33"/>
      <c r="H79" s="37"/>
      <c r="I79" s="35"/>
      <c r="J79" s="33"/>
    </row>
    <row r="80" customFormat="false" ht="17.1" hidden="false" customHeight="true" outlineLevel="0" collapsed="false">
      <c r="A80" s="16" t="n">
        <v>73</v>
      </c>
      <c r="B80" s="29" t="s">
        <v>162</v>
      </c>
      <c r="C80" s="30" t="n">
        <v>26891</v>
      </c>
      <c r="D80" s="31" t="s">
        <v>31</v>
      </c>
      <c r="E80" s="31" t="s">
        <v>163</v>
      </c>
      <c r="F80" s="33" t="n">
        <v>75.1</v>
      </c>
      <c r="G80" s="33"/>
      <c r="H80" s="37"/>
      <c r="I80" s="35"/>
      <c r="J80" s="33"/>
    </row>
    <row r="81" customFormat="false" ht="17.1" hidden="false" customHeight="true" outlineLevel="0" collapsed="false">
      <c r="A81" s="16" t="n">
        <v>74</v>
      </c>
      <c r="B81" s="29" t="s">
        <v>164</v>
      </c>
      <c r="C81" s="30" t="n">
        <v>26883</v>
      </c>
      <c r="D81" s="31" t="s">
        <v>26</v>
      </c>
      <c r="E81" s="31" t="s">
        <v>165</v>
      </c>
      <c r="F81" s="33" t="n">
        <v>68.5</v>
      </c>
      <c r="G81" s="33"/>
      <c r="H81" s="37"/>
      <c r="I81" s="35"/>
      <c r="J81" s="33"/>
    </row>
    <row r="82" customFormat="false" ht="17.1" hidden="false" customHeight="true" outlineLevel="0" collapsed="false">
      <c r="A82" s="16" t="n">
        <v>75</v>
      </c>
      <c r="B82" s="29" t="s">
        <v>166</v>
      </c>
      <c r="C82" s="30" t="n">
        <v>26285</v>
      </c>
      <c r="D82" s="31" t="s">
        <v>14</v>
      </c>
      <c r="E82" s="31" t="s">
        <v>167</v>
      </c>
      <c r="F82" s="33" t="n">
        <v>80</v>
      </c>
      <c r="G82" s="33"/>
      <c r="H82" s="37"/>
      <c r="I82" s="35"/>
      <c r="J82" s="33" t="s">
        <v>33</v>
      </c>
    </row>
    <row r="83" customFormat="false" ht="17.1" hidden="false" customHeight="true" outlineLevel="0" collapsed="false">
      <c r="A83" s="16" t="n">
        <v>76</v>
      </c>
      <c r="B83" s="29" t="s">
        <v>168</v>
      </c>
      <c r="C83" s="30" t="n">
        <v>25797</v>
      </c>
      <c r="D83" s="31" t="s">
        <v>74</v>
      </c>
      <c r="E83" s="31" t="s">
        <v>169</v>
      </c>
      <c r="F83" s="33" t="n">
        <v>70</v>
      </c>
      <c r="G83" s="33"/>
      <c r="H83" s="37"/>
      <c r="I83" s="35"/>
      <c r="J83" s="33"/>
    </row>
    <row r="84" customFormat="false" ht="17.1" hidden="false" customHeight="true" outlineLevel="0" collapsed="false">
      <c r="A84" s="16" t="n">
        <v>77</v>
      </c>
      <c r="B84" s="29" t="s">
        <v>170</v>
      </c>
      <c r="C84" s="30" t="n">
        <v>27956</v>
      </c>
      <c r="D84" s="31" t="s">
        <v>53</v>
      </c>
      <c r="E84" s="31" t="s">
        <v>171</v>
      </c>
      <c r="F84" s="33" t="n">
        <v>74</v>
      </c>
      <c r="G84" s="33"/>
      <c r="H84" s="37"/>
      <c r="I84" s="35"/>
      <c r="J84" s="33"/>
    </row>
    <row r="85" customFormat="false" ht="17.1" hidden="false" customHeight="true" outlineLevel="0" collapsed="false">
      <c r="A85" s="16" t="n">
        <v>78</v>
      </c>
      <c r="B85" s="29" t="s">
        <v>172</v>
      </c>
      <c r="C85" s="30" t="n">
        <v>21274</v>
      </c>
      <c r="D85" s="31" t="s">
        <v>26</v>
      </c>
      <c r="E85" s="31" t="s">
        <v>173</v>
      </c>
      <c r="F85" s="33" t="n">
        <v>71.6</v>
      </c>
      <c r="G85" s="33"/>
      <c r="H85" s="37"/>
      <c r="I85" s="35"/>
      <c r="J85" s="33"/>
    </row>
    <row r="86" customFormat="false" ht="17.1" hidden="false" customHeight="true" outlineLevel="0" collapsed="false">
      <c r="A86" s="16" t="n">
        <v>79</v>
      </c>
      <c r="B86" s="29" t="s">
        <v>174</v>
      </c>
      <c r="C86" s="30" t="n">
        <v>22359</v>
      </c>
      <c r="D86" s="31" t="s">
        <v>120</v>
      </c>
      <c r="E86" s="31" t="s">
        <v>175</v>
      </c>
      <c r="F86" s="33" t="n">
        <v>73.5</v>
      </c>
      <c r="G86" s="33"/>
      <c r="H86" s="37"/>
      <c r="I86" s="35"/>
      <c r="J86" s="33"/>
    </row>
    <row r="87" customFormat="false" ht="17.1" hidden="false" customHeight="true" outlineLevel="0" collapsed="false">
      <c r="A87" s="16" t="n">
        <v>80</v>
      </c>
      <c r="B87" s="29" t="s">
        <v>176</v>
      </c>
      <c r="C87" s="30" t="n">
        <v>27576</v>
      </c>
      <c r="D87" s="31" t="s">
        <v>44</v>
      </c>
      <c r="E87" s="31" t="s">
        <v>177</v>
      </c>
      <c r="F87" s="33" t="n">
        <v>71.5</v>
      </c>
      <c r="G87" s="33"/>
      <c r="H87" s="37"/>
      <c r="I87" s="35"/>
      <c r="J87" s="33"/>
    </row>
    <row r="88" customFormat="false" ht="17.1" hidden="false" customHeight="true" outlineLevel="0" collapsed="false">
      <c r="A88" s="16" t="n">
        <v>81</v>
      </c>
      <c r="B88" s="29" t="s">
        <v>178</v>
      </c>
      <c r="C88" s="30" t="n">
        <v>24942</v>
      </c>
      <c r="D88" s="31" t="s">
        <v>21</v>
      </c>
      <c r="E88" s="31" t="s">
        <v>179</v>
      </c>
      <c r="F88" s="33" t="n">
        <v>79.1</v>
      </c>
      <c r="G88" s="33"/>
      <c r="H88" s="37"/>
      <c r="I88" s="35"/>
      <c r="J88" s="33"/>
    </row>
    <row r="89" customFormat="false" ht="17.1" hidden="false" customHeight="true" outlineLevel="0" collapsed="false">
      <c r="A89" s="16" t="n">
        <v>82</v>
      </c>
      <c r="B89" s="29" t="s">
        <v>180</v>
      </c>
      <c r="C89" s="30" t="n">
        <v>27524</v>
      </c>
      <c r="D89" s="31" t="s">
        <v>26</v>
      </c>
      <c r="E89" s="31" t="s">
        <v>181</v>
      </c>
      <c r="F89" s="33" t="n">
        <v>79</v>
      </c>
      <c r="G89" s="33"/>
      <c r="H89" s="37"/>
      <c r="I89" s="35"/>
      <c r="J89" s="33"/>
    </row>
    <row r="90" customFormat="false" ht="17.1" hidden="false" customHeight="true" outlineLevel="0" collapsed="false">
      <c r="A90" s="16" t="n">
        <v>83</v>
      </c>
      <c r="B90" s="29" t="s">
        <v>182</v>
      </c>
      <c r="C90" s="30" t="n">
        <v>19711</v>
      </c>
      <c r="D90" s="31" t="s">
        <v>53</v>
      </c>
      <c r="E90" s="31" t="s">
        <v>183</v>
      </c>
      <c r="F90" s="33" t="n">
        <v>69.5</v>
      </c>
      <c r="G90" s="33"/>
      <c r="H90" s="37"/>
      <c r="I90" s="35"/>
      <c r="J90" s="33" t="s">
        <v>184</v>
      </c>
    </row>
    <row r="91" customFormat="false" ht="17.1" hidden="false" customHeight="true" outlineLevel="0" collapsed="false">
      <c r="A91" s="16" t="n">
        <v>84</v>
      </c>
      <c r="B91" s="29" t="s">
        <v>185</v>
      </c>
      <c r="C91" s="30" t="n">
        <v>23958</v>
      </c>
      <c r="D91" s="31" t="s">
        <v>26</v>
      </c>
      <c r="E91" s="31" t="s">
        <v>186</v>
      </c>
      <c r="F91" s="33" t="n">
        <v>82.1</v>
      </c>
      <c r="G91" s="33"/>
      <c r="H91" s="37"/>
      <c r="I91" s="35"/>
      <c r="J91" s="33"/>
    </row>
    <row r="92" customFormat="false" ht="17.1" hidden="false" customHeight="true" outlineLevel="0" collapsed="false">
      <c r="A92" s="16" t="n">
        <v>85</v>
      </c>
      <c r="B92" s="29" t="s">
        <v>187</v>
      </c>
      <c r="C92" s="30" t="n">
        <v>28418</v>
      </c>
      <c r="D92" s="31" t="s">
        <v>31</v>
      </c>
      <c r="E92" s="31" t="s">
        <v>188</v>
      </c>
      <c r="F92" s="33" t="n">
        <v>68</v>
      </c>
      <c r="G92" s="33"/>
      <c r="H92" s="37"/>
      <c r="I92" s="35"/>
      <c r="J92" s="33"/>
    </row>
    <row r="93" customFormat="false" ht="17.1" hidden="false" customHeight="true" outlineLevel="0" collapsed="false">
      <c r="A93" s="16" t="n">
        <v>86</v>
      </c>
      <c r="B93" s="29" t="s">
        <v>189</v>
      </c>
      <c r="C93" s="30" t="n">
        <v>26306</v>
      </c>
      <c r="D93" s="31" t="s">
        <v>26</v>
      </c>
      <c r="E93" s="31" t="s">
        <v>190</v>
      </c>
      <c r="F93" s="33" t="n">
        <v>73</v>
      </c>
      <c r="G93" s="33"/>
      <c r="H93" s="37"/>
      <c r="I93" s="35"/>
      <c r="J93" s="33" t="s">
        <v>78</v>
      </c>
    </row>
    <row r="94" customFormat="false" ht="17.1" hidden="false" customHeight="true" outlineLevel="0" collapsed="false">
      <c r="A94" s="16" t="n">
        <v>87</v>
      </c>
      <c r="B94" s="29" t="s">
        <v>191</v>
      </c>
      <c r="C94" s="30" t="n">
        <v>23532</v>
      </c>
      <c r="D94" s="31" t="s">
        <v>26</v>
      </c>
      <c r="E94" s="31" t="s">
        <v>192</v>
      </c>
      <c r="F94" s="33" t="n">
        <v>71.5</v>
      </c>
      <c r="G94" s="33"/>
      <c r="H94" s="37"/>
      <c r="I94" s="35"/>
      <c r="J94" s="33"/>
    </row>
    <row r="95" customFormat="false" ht="17.1" hidden="false" customHeight="true" outlineLevel="0" collapsed="false">
      <c r="A95" s="16" t="n">
        <v>88</v>
      </c>
      <c r="B95" s="29" t="s">
        <v>193</v>
      </c>
      <c r="C95" s="30" t="n">
        <v>26390</v>
      </c>
      <c r="D95" s="31" t="s">
        <v>26</v>
      </c>
      <c r="E95" s="31" t="s">
        <v>194</v>
      </c>
      <c r="F95" s="33" t="n">
        <v>71</v>
      </c>
      <c r="G95" s="33"/>
      <c r="H95" s="37"/>
      <c r="I95" s="35"/>
      <c r="J95" s="33"/>
    </row>
    <row r="96" customFormat="false" ht="17.1" hidden="false" customHeight="true" outlineLevel="0" collapsed="false">
      <c r="A96" s="16" t="n">
        <v>89</v>
      </c>
      <c r="B96" s="29" t="s">
        <v>195</v>
      </c>
      <c r="C96" s="30" t="n">
        <v>27909</v>
      </c>
      <c r="D96" s="31" t="s">
        <v>26</v>
      </c>
      <c r="E96" s="31" t="s">
        <v>196</v>
      </c>
      <c r="F96" s="33" t="n">
        <v>81</v>
      </c>
      <c r="G96" s="33"/>
      <c r="H96" s="37"/>
      <c r="I96" s="35"/>
      <c r="J96" s="33" t="s">
        <v>197</v>
      </c>
    </row>
    <row r="97" customFormat="false" ht="17.1" hidden="false" customHeight="true" outlineLevel="0" collapsed="false">
      <c r="A97" s="16" t="n">
        <v>90</v>
      </c>
      <c r="B97" s="29" t="s">
        <v>198</v>
      </c>
      <c r="C97" s="30" t="n">
        <v>28341</v>
      </c>
      <c r="D97" s="31" t="s">
        <v>26</v>
      </c>
      <c r="E97" s="31" t="s">
        <v>199</v>
      </c>
      <c r="F97" s="33" t="n">
        <v>73</v>
      </c>
      <c r="G97" s="33"/>
      <c r="H97" s="37"/>
      <c r="I97" s="35"/>
      <c r="J97" s="33"/>
    </row>
    <row r="98" customFormat="false" ht="17.1" hidden="false" customHeight="true" outlineLevel="0" collapsed="false">
      <c r="A98" s="16" t="n">
        <v>91</v>
      </c>
      <c r="B98" s="29" t="s">
        <v>200</v>
      </c>
      <c r="C98" s="30" t="n">
        <v>22364</v>
      </c>
      <c r="D98" s="31" t="s">
        <v>44</v>
      </c>
      <c r="E98" s="31" t="s">
        <v>201</v>
      </c>
      <c r="F98" s="33" t="n">
        <v>67.5</v>
      </c>
      <c r="G98" s="33"/>
      <c r="H98" s="37"/>
      <c r="I98" s="35"/>
      <c r="J98" s="33"/>
    </row>
    <row r="99" customFormat="false" ht="17.1" hidden="false" customHeight="true" outlineLevel="0" collapsed="false">
      <c r="A99" s="16" t="n">
        <v>92</v>
      </c>
      <c r="B99" s="29" t="s">
        <v>202</v>
      </c>
      <c r="C99" s="30" t="n">
        <v>23492</v>
      </c>
      <c r="D99" s="31" t="s">
        <v>120</v>
      </c>
      <c r="E99" s="31" t="s">
        <v>203</v>
      </c>
      <c r="F99" s="33" t="n">
        <v>72.9</v>
      </c>
      <c r="G99" s="33"/>
      <c r="H99" s="37"/>
      <c r="I99" s="35"/>
      <c r="J99" s="38"/>
    </row>
    <row r="100" customFormat="false" ht="17.1" hidden="false" customHeight="true" outlineLevel="0" collapsed="false">
      <c r="A100" s="16" t="n">
        <v>93</v>
      </c>
      <c r="B100" s="29" t="s">
        <v>204</v>
      </c>
      <c r="C100" s="30" t="n">
        <v>21972</v>
      </c>
      <c r="D100" s="31" t="s">
        <v>44</v>
      </c>
      <c r="E100" s="31" t="s">
        <v>205</v>
      </c>
      <c r="F100" s="33" t="n">
        <v>69.85</v>
      </c>
      <c r="G100" s="33"/>
      <c r="H100" s="37"/>
      <c r="I100" s="35"/>
      <c r="J100" s="33"/>
    </row>
    <row r="101" customFormat="false" ht="17.1" hidden="false" customHeight="true" outlineLevel="0" collapsed="false">
      <c r="A101" s="16" t="n">
        <v>94</v>
      </c>
      <c r="B101" s="29" t="s">
        <v>206</v>
      </c>
      <c r="C101" s="30" t="n">
        <v>21931</v>
      </c>
      <c r="D101" s="31" t="s">
        <v>21</v>
      </c>
      <c r="E101" s="31" t="s">
        <v>207</v>
      </c>
      <c r="F101" s="33" t="n">
        <v>69.5</v>
      </c>
      <c r="G101" s="33"/>
      <c r="H101" s="37"/>
      <c r="I101" s="35"/>
      <c r="J101" s="33"/>
    </row>
    <row r="102" customFormat="false" ht="17.1" hidden="false" customHeight="true" outlineLevel="0" collapsed="false">
      <c r="A102" s="16" t="n">
        <v>95</v>
      </c>
      <c r="B102" s="29" t="s">
        <v>208</v>
      </c>
      <c r="C102" s="30" t="n">
        <v>27612</v>
      </c>
      <c r="D102" s="31" t="s">
        <v>21</v>
      </c>
      <c r="E102" s="31" t="s">
        <v>209</v>
      </c>
      <c r="F102" s="33" t="n">
        <v>78.1</v>
      </c>
      <c r="G102" s="33"/>
      <c r="H102" s="37"/>
      <c r="I102" s="35"/>
      <c r="J102" s="33"/>
    </row>
    <row r="103" customFormat="false" ht="17.1" hidden="false" customHeight="true" outlineLevel="0" collapsed="false">
      <c r="A103" s="16" t="n">
        <v>96</v>
      </c>
      <c r="B103" s="29" t="s">
        <v>210</v>
      </c>
      <c r="C103" s="30" t="n">
        <v>26189</v>
      </c>
      <c r="D103" s="31" t="s">
        <v>120</v>
      </c>
      <c r="E103" s="31" t="s">
        <v>211</v>
      </c>
      <c r="F103" s="33" t="n">
        <v>68.8</v>
      </c>
      <c r="G103" s="33"/>
      <c r="H103" s="37"/>
      <c r="I103" s="35"/>
      <c r="J103" s="33"/>
    </row>
    <row r="104" customFormat="false" ht="17.1" hidden="false" customHeight="true" outlineLevel="0" collapsed="false">
      <c r="A104" s="16" t="n">
        <v>97</v>
      </c>
      <c r="B104" s="29" t="s">
        <v>212</v>
      </c>
      <c r="C104" s="30" t="n">
        <v>28852</v>
      </c>
      <c r="D104" s="31" t="s">
        <v>14</v>
      </c>
      <c r="E104" s="31" t="s">
        <v>213</v>
      </c>
      <c r="F104" s="33" t="n">
        <v>62.5</v>
      </c>
      <c r="G104" s="33"/>
      <c r="H104" s="37"/>
      <c r="I104" s="35"/>
      <c r="J104" s="33"/>
    </row>
    <row r="105" customFormat="false" ht="17.1" hidden="false" customHeight="true" outlineLevel="0" collapsed="false">
      <c r="A105" s="16" t="n">
        <v>98</v>
      </c>
      <c r="B105" s="29" t="s">
        <v>214</v>
      </c>
      <c r="C105" s="30" t="n">
        <v>21886</v>
      </c>
      <c r="D105" s="31" t="s">
        <v>14</v>
      </c>
      <c r="E105" s="31" t="s">
        <v>215</v>
      </c>
      <c r="F105" s="33" t="n">
        <v>69</v>
      </c>
      <c r="G105" s="33"/>
      <c r="H105" s="37"/>
      <c r="I105" s="35"/>
      <c r="J105" s="33"/>
    </row>
    <row r="106" customFormat="false" ht="17.1" hidden="false" customHeight="true" outlineLevel="0" collapsed="false">
      <c r="A106" s="16" t="n">
        <v>99</v>
      </c>
      <c r="B106" s="29" t="s">
        <v>216</v>
      </c>
      <c r="C106" s="30" t="n">
        <v>28593</v>
      </c>
      <c r="D106" s="31" t="s">
        <v>21</v>
      </c>
      <c r="E106" s="31" t="s">
        <v>217</v>
      </c>
      <c r="F106" s="33" t="n">
        <v>72</v>
      </c>
      <c r="G106" s="33"/>
      <c r="H106" s="37"/>
      <c r="I106" s="35"/>
      <c r="J106" s="33"/>
    </row>
    <row r="107" customFormat="false" ht="17.1" hidden="false" customHeight="true" outlineLevel="0" collapsed="false">
      <c r="A107" s="16" t="n">
        <v>100</v>
      </c>
      <c r="B107" s="29" t="s">
        <v>218</v>
      </c>
      <c r="C107" s="30" t="n">
        <v>27395</v>
      </c>
      <c r="D107" s="31" t="s">
        <v>140</v>
      </c>
      <c r="E107" s="31" t="s">
        <v>219</v>
      </c>
      <c r="F107" s="33" t="n">
        <v>81</v>
      </c>
      <c r="G107" s="33"/>
      <c r="H107" s="37"/>
      <c r="I107" s="35"/>
      <c r="J107" s="33" t="s">
        <v>33</v>
      </c>
    </row>
    <row r="108" customFormat="false" ht="17.1" hidden="false" customHeight="true" outlineLevel="0" collapsed="false">
      <c r="A108" s="16" t="n">
        <v>101</v>
      </c>
      <c r="B108" s="29" t="s">
        <v>220</v>
      </c>
      <c r="C108" s="30" t="n">
        <v>29311</v>
      </c>
      <c r="D108" s="31" t="s">
        <v>21</v>
      </c>
      <c r="E108" s="31" t="s">
        <v>221</v>
      </c>
      <c r="F108" s="33" t="n">
        <v>77</v>
      </c>
      <c r="G108" s="33"/>
      <c r="H108" s="37"/>
      <c r="I108" s="35"/>
      <c r="J108" s="33"/>
    </row>
    <row r="109" customFormat="false" ht="17.1" hidden="false" customHeight="true" outlineLevel="0" collapsed="false">
      <c r="A109" s="16" t="n">
        <v>102</v>
      </c>
      <c r="B109" s="29" t="s">
        <v>222</v>
      </c>
      <c r="C109" s="30" t="n">
        <v>27084</v>
      </c>
      <c r="D109" s="31" t="s">
        <v>14</v>
      </c>
      <c r="E109" s="31" t="s">
        <v>223</v>
      </c>
      <c r="F109" s="33" t="n">
        <v>69</v>
      </c>
      <c r="G109" s="33"/>
      <c r="H109" s="37"/>
      <c r="I109" s="35"/>
      <c r="J109" s="33"/>
    </row>
    <row r="110" customFormat="false" ht="17.1" hidden="false" customHeight="true" outlineLevel="0" collapsed="false">
      <c r="A110" s="16" t="n">
        <v>103</v>
      </c>
      <c r="B110" s="29" t="s">
        <v>224</v>
      </c>
      <c r="C110" s="30" t="n">
        <v>22221</v>
      </c>
      <c r="D110" s="31" t="s">
        <v>21</v>
      </c>
      <c r="E110" s="31" t="s">
        <v>225</v>
      </c>
      <c r="F110" s="33" t="n">
        <v>73.1</v>
      </c>
      <c r="G110" s="33"/>
      <c r="H110" s="37"/>
      <c r="I110" s="35"/>
      <c r="J110" s="33"/>
    </row>
    <row r="111" customFormat="false" ht="17.1" hidden="false" customHeight="true" outlineLevel="0" collapsed="false">
      <c r="A111" s="16" t="n">
        <v>104</v>
      </c>
      <c r="B111" s="29" t="s">
        <v>226</v>
      </c>
      <c r="C111" s="30" t="n">
        <v>27509</v>
      </c>
      <c r="D111" s="31" t="s">
        <v>140</v>
      </c>
      <c r="E111" s="31" t="s">
        <v>227</v>
      </c>
      <c r="F111" s="33" t="n">
        <v>69.5</v>
      </c>
      <c r="G111" s="33"/>
      <c r="H111" s="37"/>
      <c r="I111" s="35"/>
      <c r="J111" s="33"/>
    </row>
    <row r="112" customFormat="false" ht="17.1" hidden="false" customHeight="true" outlineLevel="0" collapsed="false">
      <c r="A112" s="16" t="n">
        <v>105</v>
      </c>
      <c r="B112" s="29" t="s">
        <v>228</v>
      </c>
      <c r="C112" s="30" t="n">
        <v>27251</v>
      </c>
      <c r="D112" s="31" t="s">
        <v>41</v>
      </c>
      <c r="E112" s="31" t="s">
        <v>229</v>
      </c>
      <c r="F112" s="33" t="n">
        <v>68.5</v>
      </c>
      <c r="G112" s="33"/>
      <c r="H112" s="37"/>
      <c r="I112" s="35"/>
      <c r="J112" s="33"/>
    </row>
    <row r="113" customFormat="false" ht="17.1" hidden="false" customHeight="true" outlineLevel="0" collapsed="false">
      <c r="A113" s="16" t="n">
        <v>106</v>
      </c>
      <c r="B113" s="29" t="s">
        <v>230</v>
      </c>
      <c r="C113" s="30" t="n">
        <v>27714</v>
      </c>
      <c r="D113" s="31" t="s">
        <v>26</v>
      </c>
      <c r="E113" s="31" t="s">
        <v>231</v>
      </c>
      <c r="F113" s="33" t="n">
        <v>69.5</v>
      </c>
      <c r="G113" s="33"/>
      <c r="H113" s="37"/>
      <c r="I113" s="35"/>
      <c r="J113" s="33"/>
    </row>
    <row r="114" customFormat="false" ht="17.1" hidden="false" customHeight="true" outlineLevel="0" collapsed="false">
      <c r="A114" s="16" t="n">
        <v>107</v>
      </c>
      <c r="B114" s="29" t="s">
        <v>232</v>
      </c>
      <c r="C114" s="30" t="n">
        <v>28469</v>
      </c>
      <c r="D114" s="31" t="s">
        <v>21</v>
      </c>
      <c r="E114" s="31" t="s">
        <v>233</v>
      </c>
      <c r="F114" s="33" t="n">
        <v>76.5</v>
      </c>
      <c r="G114" s="33"/>
      <c r="H114" s="37"/>
      <c r="I114" s="35"/>
      <c r="J114" s="33"/>
    </row>
    <row r="115" customFormat="false" ht="17.1" hidden="false" customHeight="true" outlineLevel="0" collapsed="false">
      <c r="A115" s="16" t="n">
        <v>108</v>
      </c>
      <c r="B115" s="29" t="s">
        <v>234</v>
      </c>
      <c r="C115" s="30" t="n">
        <v>27272</v>
      </c>
      <c r="D115" s="31" t="s">
        <v>235</v>
      </c>
      <c r="E115" s="31" t="s">
        <v>236</v>
      </c>
      <c r="F115" s="33" t="n">
        <v>73</v>
      </c>
      <c r="G115" s="33"/>
      <c r="H115" s="37"/>
      <c r="I115" s="35"/>
      <c r="J115" s="33"/>
    </row>
    <row r="116" customFormat="false" ht="17.1" hidden="false" customHeight="true" outlineLevel="0" collapsed="false">
      <c r="A116" s="16" t="n">
        <v>109</v>
      </c>
      <c r="B116" s="29" t="s">
        <v>237</v>
      </c>
      <c r="C116" s="30" t="n">
        <v>28510</v>
      </c>
      <c r="D116" s="31" t="s">
        <v>21</v>
      </c>
      <c r="E116" s="31" t="s">
        <v>238</v>
      </c>
      <c r="F116" s="33" t="n">
        <v>72</v>
      </c>
      <c r="G116" s="33"/>
      <c r="H116" s="37"/>
      <c r="I116" s="35"/>
      <c r="J116" s="33"/>
    </row>
    <row r="117" customFormat="false" ht="17.1" hidden="false" customHeight="true" outlineLevel="0" collapsed="false">
      <c r="A117" s="16" t="n">
        <v>110</v>
      </c>
      <c r="B117" s="29" t="s">
        <v>239</v>
      </c>
      <c r="C117" s="30" t="n">
        <v>28190</v>
      </c>
      <c r="D117" s="31" t="s">
        <v>41</v>
      </c>
      <c r="E117" s="31" t="s">
        <v>240</v>
      </c>
      <c r="F117" s="33" t="n">
        <v>79.5</v>
      </c>
      <c r="G117" s="33"/>
      <c r="H117" s="37"/>
      <c r="I117" s="35"/>
      <c r="J117" s="33" t="s">
        <v>33</v>
      </c>
    </row>
    <row r="118" customFormat="false" ht="17.1" hidden="false" customHeight="true" outlineLevel="0" collapsed="false">
      <c r="A118" s="16" t="n">
        <v>111</v>
      </c>
      <c r="B118" s="29" t="s">
        <v>241</v>
      </c>
      <c r="C118" s="30" t="n">
        <v>24837</v>
      </c>
      <c r="D118" s="31" t="s">
        <v>74</v>
      </c>
      <c r="E118" s="31" t="s">
        <v>242</v>
      </c>
      <c r="F118" s="33" t="n">
        <v>74.1</v>
      </c>
      <c r="G118" s="33"/>
      <c r="H118" s="37"/>
      <c r="I118" s="35"/>
      <c r="J118" s="33"/>
    </row>
    <row r="119" customFormat="false" ht="17.1" hidden="false" customHeight="true" outlineLevel="0" collapsed="false">
      <c r="A119" s="16" t="n">
        <v>112</v>
      </c>
      <c r="B119" s="29" t="s">
        <v>243</v>
      </c>
      <c r="C119" s="30" t="n">
        <v>23887</v>
      </c>
      <c r="D119" s="31" t="s">
        <v>26</v>
      </c>
      <c r="E119" s="31" t="s">
        <v>244</v>
      </c>
      <c r="F119" s="33" t="n">
        <v>79.3</v>
      </c>
      <c r="G119" s="33"/>
      <c r="H119" s="37"/>
      <c r="I119" s="35"/>
      <c r="J119" s="33"/>
    </row>
    <row r="120" customFormat="false" ht="17.1" hidden="false" customHeight="true" outlineLevel="0" collapsed="false">
      <c r="A120" s="16" t="n">
        <v>113</v>
      </c>
      <c r="B120" s="29" t="s">
        <v>245</v>
      </c>
      <c r="C120" s="30" t="n">
        <v>15598</v>
      </c>
      <c r="D120" s="31" t="s">
        <v>44</v>
      </c>
      <c r="E120" s="31" t="s">
        <v>246</v>
      </c>
      <c r="F120" s="33" t="n">
        <v>67.85</v>
      </c>
      <c r="G120" s="33"/>
      <c r="H120" s="37"/>
      <c r="I120" s="35"/>
      <c r="J120" s="33"/>
    </row>
    <row r="121" customFormat="false" ht="17.1" hidden="false" customHeight="true" outlineLevel="0" collapsed="false">
      <c r="A121" s="16" t="n">
        <v>114</v>
      </c>
      <c r="B121" s="29" t="s">
        <v>247</v>
      </c>
      <c r="C121" s="30" t="n">
        <v>28948</v>
      </c>
      <c r="D121" s="31" t="s">
        <v>31</v>
      </c>
      <c r="E121" s="31" t="s">
        <v>248</v>
      </c>
      <c r="F121" s="33" t="n">
        <v>64.5</v>
      </c>
      <c r="G121" s="33"/>
      <c r="H121" s="37"/>
      <c r="I121" s="35"/>
      <c r="J121" s="33"/>
    </row>
    <row r="122" customFormat="false" ht="17.1" hidden="false" customHeight="true" outlineLevel="0" collapsed="false">
      <c r="A122" s="16" t="n">
        <v>115</v>
      </c>
      <c r="B122" s="29" t="s">
        <v>249</v>
      </c>
      <c r="C122" s="30" t="n">
        <v>26520</v>
      </c>
      <c r="D122" s="31" t="s">
        <v>31</v>
      </c>
      <c r="E122" s="31" t="s">
        <v>250</v>
      </c>
      <c r="F122" s="33" t="n">
        <v>71.25</v>
      </c>
      <c r="G122" s="33"/>
      <c r="H122" s="37"/>
      <c r="I122" s="35"/>
      <c r="J122" s="33"/>
    </row>
    <row r="123" customFormat="false" ht="17.1" hidden="false" customHeight="true" outlineLevel="0" collapsed="false">
      <c r="A123" s="16" t="n">
        <v>116</v>
      </c>
      <c r="B123" s="29" t="s">
        <v>251</v>
      </c>
      <c r="C123" s="30" t="n">
        <v>24326</v>
      </c>
      <c r="D123" s="31" t="s">
        <v>26</v>
      </c>
      <c r="E123" s="31" t="s">
        <v>252</v>
      </c>
      <c r="F123" s="33" t="n">
        <v>70</v>
      </c>
      <c r="G123" s="33"/>
      <c r="H123" s="37"/>
      <c r="I123" s="35"/>
      <c r="J123" s="21"/>
    </row>
    <row r="124" customFormat="false" ht="17.1" hidden="false" customHeight="true" outlineLevel="0" collapsed="false">
      <c r="A124" s="16" t="n">
        <v>117</v>
      </c>
      <c r="B124" s="29" t="s">
        <v>253</v>
      </c>
      <c r="C124" s="30" t="n">
        <v>27957</v>
      </c>
      <c r="D124" s="31" t="s">
        <v>26</v>
      </c>
      <c r="E124" s="31" t="s">
        <v>254</v>
      </c>
      <c r="F124" s="33" t="n">
        <v>65</v>
      </c>
      <c r="G124" s="33"/>
      <c r="H124" s="37"/>
      <c r="I124" s="35"/>
      <c r="J124" s="21"/>
    </row>
    <row r="125" customFormat="false" ht="17.1" hidden="false" customHeight="true" outlineLevel="0" collapsed="false">
      <c r="A125" s="16" t="n">
        <v>118</v>
      </c>
      <c r="B125" s="29" t="s">
        <v>255</v>
      </c>
      <c r="C125" s="30" t="n">
        <v>25977</v>
      </c>
      <c r="D125" s="31" t="s">
        <v>21</v>
      </c>
      <c r="E125" s="31" t="s">
        <v>256</v>
      </c>
      <c r="F125" s="33" t="n">
        <v>60</v>
      </c>
      <c r="G125" s="33"/>
      <c r="H125" s="37"/>
      <c r="I125" s="35"/>
      <c r="J125" s="33"/>
    </row>
    <row r="126" customFormat="false" ht="17.1" hidden="false" customHeight="true" outlineLevel="0" collapsed="false">
      <c r="A126" s="16" t="n">
        <v>119</v>
      </c>
      <c r="B126" s="29" t="s">
        <v>257</v>
      </c>
      <c r="C126" s="30" t="n">
        <v>25642</v>
      </c>
      <c r="D126" s="31" t="s">
        <v>14</v>
      </c>
      <c r="E126" s="31" t="s">
        <v>258</v>
      </c>
      <c r="F126" s="33" t="n">
        <v>73</v>
      </c>
      <c r="G126" s="33"/>
      <c r="H126" s="37"/>
      <c r="I126" s="35"/>
      <c r="J126" s="33"/>
    </row>
    <row r="127" customFormat="false" ht="17.1" hidden="false" customHeight="true" outlineLevel="0" collapsed="false">
      <c r="A127" s="16" t="n">
        <v>120</v>
      </c>
      <c r="B127" s="29" t="s">
        <v>259</v>
      </c>
      <c r="C127" s="30" t="n">
        <v>27516</v>
      </c>
      <c r="D127" s="31" t="s">
        <v>31</v>
      </c>
      <c r="E127" s="31" t="s">
        <v>260</v>
      </c>
      <c r="F127" s="33" t="n">
        <v>75.1</v>
      </c>
      <c r="G127" s="33"/>
      <c r="H127" s="37"/>
      <c r="I127" s="35"/>
      <c r="J127" s="21"/>
    </row>
    <row r="128" customFormat="false" ht="17.1" hidden="false" customHeight="true" outlineLevel="0" collapsed="false">
      <c r="A128" s="16" t="n">
        <v>121</v>
      </c>
      <c r="B128" s="29" t="s">
        <v>261</v>
      </c>
      <c r="C128" s="30" t="n">
        <v>24144</v>
      </c>
      <c r="D128" s="31" t="s">
        <v>41</v>
      </c>
      <c r="E128" s="31" t="s">
        <v>262</v>
      </c>
      <c r="F128" s="33" t="n">
        <v>74.1</v>
      </c>
      <c r="G128" s="33"/>
      <c r="H128" s="37"/>
      <c r="I128" s="35"/>
      <c r="J128" s="21"/>
    </row>
    <row r="129" customFormat="false" ht="17.1" hidden="false" customHeight="true" outlineLevel="0" collapsed="false">
      <c r="A129" s="16" t="n">
        <v>122</v>
      </c>
      <c r="B129" s="29" t="s">
        <v>263</v>
      </c>
      <c r="C129" s="30" t="n">
        <v>26464</v>
      </c>
      <c r="D129" s="31" t="s">
        <v>21</v>
      </c>
      <c r="E129" s="31" t="s">
        <v>264</v>
      </c>
      <c r="F129" s="33" t="n">
        <v>77</v>
      </c>
      <c r="G129" s="33"/>
      <c r="H129" s="37"/>
      <c r="I129" s="35"/>
      <c r="J129" s="33"/>
    </row>
    <row r="130" customFormat="false" ht="17.1" hidden="false" customHeight="true" outlineLevel="0" collapsed="false">
      <c r="A130" s="16" t="n">
        <v>123</v>
      </c>
      <c r="B130" s="29" t="s">
        <v>265</v>
      </c>
      <c r="C130" s="30" t="n">
        <v>24981</v>
      </c>
      <c r="D130" s="31" t="s">
        <v>21</v>
      </c>
      <c r="E130" s="31" t="s">
        <v>266</v>
      </c>
      <c r="F130" s="33" t="n">
        <v>68.5</v>
      </c>
      <c r="G130" s="33"/>
      <c r="H130" s="37"/>
      <c r="I130" s="35"/>
      <c r="J130" s="33"/>
    </row>
    <row r="131" customFormat="false" ht="17.1" hidden="false" customHeight="true" outlineLevel="0" collapsed="false">
      <c r="A131" s="16" t="n">
        <v>124</v>
      </c>
      <c r="B131" s="29" t="s">
        <v>267</v>
      </c>
      <c r="C131" s="30" t="n">
        <v>27930</v>
      </c>
      <c r="D131" s="31" t="s">
        <v>26</v>
      </c>
      <c r="E131" s="31" t="s">
        <v>268</v>
      </c>
      <c r="F131" s="33" t="n">
        <v>71.5</v>
      </c>
      <c r="G131" s="33"/>
      <c r="H131" s="37"/>
      <c r="I131" s="35"/>
      <c r="J131" s="33"/>
    </row>
    <row r="132" customFormat="false" ht="17.1" hidden="false" customHeight="true" outlineLevel="0" collapsed="false">
      <c r="A132" s="16" t="n">
        <v>125</v>
      </c>
      <c r="B132" s="29" t="s">
        <v>269</v>
      </c>
      <c r="C132" s="30" t="n">
        <v>26833</v>
      </c>
      <c r="D132" s="31" t="s">
        <v>74</v>
      </c>
      <c r="E132" s="31" t="s">
        <v>270</v>
      </c>
      <c r="F132" s="33" t="n">
        <v>69.5</v>
      </c>
      <c r="G132" s="33"/>
      <c r="H132" s="37"/>
      <c r="I132" s="35"/>
      <c r="J132" s="33"/>
    </row>
    <row r="133" customFormat="false" ht="17.1" hidden="false" customHeight="true" outlineLevel="0" collapsed="false">
      <c r="A133" s="16" t="n">
        <v>126</v>
      </c>
      <c r="B133" s="29" t="s">
        <v>271</v>
      </c>
      <c r="C133" s="30" t="n">
        <v>22337</v>
      </c>
      <c r="D133" s="31" t="s">
        <v>31</v>
      </c>
      <c r="E133" s="31" t="s">
        <v>272</v>
      </c>
      <c r="F133" s="33" t="n">
        <v>72.5</v>
      </c>
      <c r="G133" s="33"/>
      <c r="H133" s="37"/>
      <c r="I133" s="35"/>
      <c r="J133" s="33"/>
    </row>
    <row r="134" customFormat="false" ht="17.1" hidden="false" customHeight="true" outlineLevel="0" collapsed="false">
      <c r="A134" s="16" t="n">
        <v>127</v>
      </c>
      <c r="B134" s="29" t="s">
        <v>273</v>
      </c>
      <c r="C134" s="30" t="n">
        <v>24381</v>
      </c>
      <c r="D134" s="31" t="s">
        <v>44</v>
      </c>
      <c r="E134" s="31" t="s">
        <v>274</v>
      </c>
      <c r="F134" s="33" t="n">
        <v>71.5</v>
      </c>
      <c r="G134" s="33"/>
      <c r="H134" s="37"/>
      <c r="I134" s="35"/>
      <c r="J134" s="33"/>
    </row>
    <row r="135" customFormat="false" ht="17.1" hidden="false" customHeight="true" outlineLevel="0" collapsed="false">
      <c r="A135" s="16" t="n">
        <v>128</v>
      </c>
      <c r="B135" s="29" t="s">
        <v>275</v>
      </c>
      <c r="C135" s="30" t="n">
        <v>27465</v>
      </c>
      <c r="D135" s="31" t="s">
        <v>31</v>
      </c>
      <c r="E135" s="31" t="s">
        <v>276</v>
      </c>
      <c r="F135" s="33" t="n">
        <v>83.25</v>
      </c>
      <c r="G135" s="33"/>
      <c r="H135" s="37"/>
      <c r="I135" s="35"/>
      <c r="J135" s="33" t="s">
        <v>136</v>
      </c>
    </row>
    <row r="136" customFormat="false" ht="17.1" hidden="false" customHeight="true" outlineLevel="0" collapsed="false">
      <c r="A136" s="16" t="n">
        <v>129</v>
      </c>
      <c r="B136" s="29" t="s">
        <v>277</v>
      </c>
      <c r="C136" s="30" t="n">
        <v>28195</v>
      </c>
      <c r="D136" s="31" t="s">
        <v>21</v>
      </c>
      <c r="E136" s="31" t="s">
        <v>278</v>
      </c>
      <c r="F136" s="33" t="n">
        <v>83</v>
      </c>
      <c r="G136" s="33"/>
      <c r="H136" s="37"/>
      <c r="I136" s="35"/>
      <c r="J136" s="33" t="s">
        <v>33</v>
      </c>
    </row>
    <row r="137" customFormat="false" ht="16.5" hidden="false" customHeight="true" outlineLevel="0" collapsed="false">
      <c r="A137" s="16" t="n">
        <v>130</v>
      </c>
      <c r="B137" s="29" t="s">
        <v>279</v>
      </c>
      <c r="C137" s="30" t="n">
        <v>24872</v>
      </c>
      <c r="D137" s="31" t="s">
        <v>14</v>
      </c>
      <c r="E137" s="31" t="s">
        <v>280</v>
      </c>
      <c r="F137" s="33" t="n">
        <v>71</v>
      </c>
      <c r="G137" s="33"/>
      <c r="H137" s="37"/>
      <c r="I137" s="35"/>
      <c r="J137" s="33"/>
    </row>
    <row r="138" customFormat="false" ht="17.1" hidden="false" customHeight="true" outlineLevel="0" collapsed="false">
      <c r="A138" s="16" t="n">
        <v>131</v>
      </c>
      <c r="B138" s="29" t="s">
        <v>281</v>
      </c>
      <c r="C138" s="30" t="n">
        <v>24845</v>
      </c>
      <c r="D138" s="31" t="s">
        <v>21</v>
      </c>
      <c r="E138" s="31" t="s">
        <v>282</v>
      </c>
      <c r="F138" s="33" t="n">
        <v>71</v>
      </c>
      <c r="G138" s="33"/>
      <c r="H138" s="37"/>
      <c r="I138" s="35"/>
      <c r="J138" s="33"/>
    </row>
    <row r="139" customFormat="false" ht="17.1" hidden="false" customHeight="true" outlineLevel="0" collapsed="false">
      <c r="A139" s="16" t="n">
        <v>132</v>
      </c>
      <c r="B139" s="29" t="s">
        <v>283</v>
      </c>
      <c r="C139" s="30" t="n">
        <v>28522</v>
      </c>
      <c r="D139" s="31" t="s">
        <v>44</v>
      </c>
      <c r="E139" s="31" t="s">
        <v>284</v>
      </c>
      <c r="F139" s="33" t="n">
        <v>69.5</v>
      </c>
      <c r="G139" s="33"/>
      <c r="H139" s="37"/>
      <c r="I139" s="35"/>
      <c r="J139" s="33"/>
    </row>
    <row r="140" customFormat="false" ht="17.1" hidden="false" customHeight="true" outlineLevel="0" collapsed="false">
      <c r="A140" s="16" t="n">
        <v>133</v>
      </c>
      <c r="B140" s="29" t="s">
        <v>285</v>
      </c>
      <c r="C140" s="30" t="n">
        <v>25381</v>
      </c>
      <c r="D140" s="31" t="s">
        <v>44</v>
      </c>
      <c r="E140" s="31" t="s">
        <v>286</v>
      </c>
      <c r="F140" s="33" t="n">
        <v>74.5</v>
      </c>
      <c r="G140" s="33"/>
      <c r="H140" s="37"/>
      <c r="I140" s="35"/>
      <c r="J140" s="33"/>
    </row>
    <row r="141" customFormat="false" ht="17.1" hidden="false" customHeight="true" outlineLevel="0" collapsed="false">
      <c r="A141" s="16" t="n">
        <v>134</v>
      </c>
      <c r="B141" s="29" t="s">
        <v>287</v>
      </c>
      <c r="C141" s="30" t="n">
        <v>27389</v>
      </c>
      <c r="D141" s="31" t="s">
        <v>21</v>
      </c>
      <c r="E141" s="31" t="s">
        <v>288</v>
      </c>
      <c r="F141" s="33" t="n">
        <v>77.5</v>
      </c>
      <c r="G141" s="33"/>
      <c r="H141" s="37"/>
      <c r="I141" s="35"/>
      <c r="J141" s="33"/>
    </row>
    <row r="142" customFormat="false" ht="17.1" hidden="false" customHeight="true" outlineLevel="0" collapsed="false">
      <c r="A142" s="16" t="n">
        <v>135</v>
      </c>
      <c r="B142" s="29" t="s">
        <v>289</v>
      </c>
      <c r="C142" s="30" t="n">
        <v>26318</v>
      </c>
      <c r="D142" s="31" t="s">
        <v>14</v>
      </c>
      <c r="E142" s="31" t="s">
        <v>290</v>
      </c>
      <c r="F142" s="33" t="n">
        <v>72.5</v>
      </c>
      <c r="G142" s="33"/>
      <c r="H142" s="37"/>
      <c r="I142" s="35"/>
      <c r="J142" s="33"/>
    </row>
    <row r="143" customFormat="false" ht="17.1" hidden="false" customHeight="true" outlineLevel="0" collapsed="false">
      <c r="A143" s="16" t="n">
        <v>136</v>
      </c>
      <c r="B143" s="29" t="s">
        <v>291</v>
      </c>
      <c r="C143" s="30" t="n">
        <v>28650</v>
      </c>
      <c r="D143" s="31" t="s">
        <v>26</v>
      </c>
      <c r="E143" s="31" t="s">
        <v>292</v>
      </c>
      <c r="F143" s="33" t="n">
        <v>71</v>
      </c>
      <c r="G143" s="33"/>
      <c r="H143" s="37"/>
      <c r="I143" s="35"/>
      <c r="J143" s="33"/>
    </row>
    <row r="144" customFormat="false" ht="17.1" hidden="false" customHeight="true" outlineLevel="0" collapsed="false">
      <c r="A144" s="16" t="n">
        <v>137</v>
      </c>
      <c r="B144" s="29" t="s">
        <v>293</v>
      </c>
      <c r="C144" s="30" t="n">
        <v>26153</v>
      </c>
      <c r="D144" s="31" t="s">
        <v>31</v>
      </c>
      <c r="E144" s="31" t="s">
        <v>294</v>
      </c>
      <c r="F144" s="33" t="n">
        <v>70.6</v>
      </c>
      <c r="G144" s="33"/>
      <c r="H144" s="37"/>
      <c r="I144" s="35"/>
      <c r="J144" s="33"/>
    </row>
    <row r="145" customFormat="false" ht="17.1" hidden="false" customHeight="true" outlineLevel="0" collapsed="false">
      <c r="A145" s="16" t="n">
        <v>138</v>
      </c>
      <c r="B145" s="29" t="s">
        <v>295</v>
      </c>
      <c r="C145" s="30" t="n">
        <v>24702</v>
      </c>
      <c r="D145" s="31" t="s">
        <v>44</v>
      </c>
      <c r="E145" s="31" t="s">
        <v>296</v>
      </c>
      <c r="F145" s="33" t="n">
        <v>73.5</v>
      </c>
      <c r="G145" s="33"/>
      <c r="H145" s="37"/>
      <c r="I145" s="35"/>
      <c r="J145" s="33"/>
    </row>
    <row r="146" customFormat="false" ht="17.1" hidden="false" customHeight="true" outlineLevel="0" collapsed="false">
      <c r="A146" s="16" t="n">
        <v>139</v>
      </c>
      <c r="B146" s="29" t="s">
        <v>297</v>
      </c>
      <c r="C146" s="30" t="n">
        <v>26709</v>
      </c>
      <c r="D146" s="31" t="s">
        <v>31</v>
      </c>
      <c r="E146" s="31" t="s">
        <v>298</v>
      </c>
      <c r="F146" s="33" t="n">
        <v>69</v>
      </c>
      <c r="G146" s="33"/>
      <c r="H146" s="37"/>
      <c r="I146" s="35"/>
      <c r="J146" s="33"/>
    </row>
    <row r="147" customFormat="false" ht="17.1" hidden="false" customHeight="true" outlineLevel="0" collapsed="false">
      <c r="A147" s="16" t="n">
        <v>140</v>
      </c>
      <c r="B147" s="29" t="s">
        <v>299</v>
      </c>
      <c r="C147" s="30" t="n">
        <v>27532</v>
      </c>
      <c r="D147" s="31" t="s">
        <v>26</v>
      </c>
      <c r="E147" s="31" t="s">
        <v>300</v>
      </c>
      <c r="F147" s="33" t="n">
        <v>73.25</v>
      </c>
      <c r="G147" s="33"/>
      <c r="H147" s="37"/>
      <c r="I147" s="35"/>
      <c r="J147" s="33"/>
    </row>
    <row r="148" customFormat="false" ht="17.1" hidden="false" customHeight="true" outlineLevel="0" collapsed="false">
      <c r="A148" s="16" t="n">
        <v>141</v>
      </c>
      <c r="B148" s="29" t="s">
        <v>301</v>
      </c>
      <c r="C148" s="30" t="n">
        <v>27744</v>
      </c>
      <c r="D148" s="31" t="s">
        <v>41</v>
      </c>
      <c r="E148" s="31" t="s">
        <v>302</v>
      </c>
      <c r="F148" s="33" t="n">
        <v>71</v>
      </c>
      <c r="G148" s="33"/>
      <c r="H148" s="37"/>
      <c r="I148" s="35"/>
      <c r="J148" s="33"/>
    </row>
    <row r="149" customFormat="false" ht="16.5" hidden="false" customHeight="true" outlineLevel="0" collapsed="false">
      <c r="A149" s="16" t="n">
        <v>142</v>
      </c>
      <c r="B149" s="29" t="s">
        <v>303</v>
      </c>
      <c r="C149" s="30" t="n">
        <v>22927</v>
      </c>
      <c r="D149" s="31" t="s">
        <v>21</v>
      </c>
      <c r="E149" s="31" t="s">
        <v>304</v>
      </c>
      <c r="F149" s="33" t="n">
        <v>76.5</v>
      </c>
      <c r="G149" s="33"/>
      <c r="H149" s="37"/>
      <c r="I149" s="35"/>
      <c r="J149" s="33"/>
    </row>
    <row r="150" customFormat="false" ht="16.5" hidden="false" customHeight="true" outlineLevel="0" collapsed="false">
      <c r="A150" s="16" t="n">
        <v>143</v>
      </c>
      <c r="B150" s="29" t="s">
        <v>305</v>
      </c>
      <c r="C150" s="30" t="n">
        <v>24746</v>
      </c>
      <c r="D150" s="31" t="s">
        <v>140</v>
      </c>
      <c r="E150" s="31" t="s">
        <v>306</v>
      </c>
      <c r="F150" s="33" t="n">
        <v>66.5</v>
      </c>
      <c r="G150" s="33"/>
      <c r="H150" s="37"/>
      <c r="I150" s="39"/>
      <c r="J150" s="33"/>
    </row>
    <row r="151" customFormat="false" ht="17.1" hidden="false" customHeight="true" outlineLevel="0" collapsed="false">
      <c r="A151" s="16" t="n">
        <v>144</v>
      </c>
      <c r="B151" s="29" t="s">
        <v>307</v>
      </c>
      <c r="C151" s="30" t="n">
        <v>21476</v>
      </c>
      <c r="D151" s="31" t="s">
        <v>26</v>
      </c>
      <c r="E151" s="31" t="s">
        <v>308</v>
      </c>
      <c r="F151" s="33" t="n">
        <v>78.1</v>
      </c>
      <c r="G151" s="33"/>
      <c r="H151" s="37"/>
      <c r="I151" s="39"/>
      <c r="J151" s="33" t="s">
        <v>33</v>
      </c>
    </row>
    <row r="152" customFormat="false" ht="17.1" hidden="false" customHeight="true" outlineLevel="0" collapsed="false">
      <c r="A152" s="16" t="n">
        <v>145</v>
      </c>
      <c r="B152" s="29" t="s">
        <v>309</v>
      </c>
      <c r="C152" s="30" t="n">
        <v>26378</v>
      </c>
      <c r="D152" s="31" t="s">
        <v>31</v>
      </c>
      <c r="E152" s="31" t="s">
        <v>310</v>
      </c>
      <c r="F152" s="33" t="n">
        <v>78.3</v>
      </c>
      <c r="G152" s="33"/>
      <c r="H152" s="37"/>
      <c r="I152" s="35"/>
      <c r="J152" s="33"/>
    </row>
    <row r="153" customFormat="false" ht="17.1" hidden="false" customHeight="true" outlineLevel="0" collapsed="false">
      <c r="A153" s="16" t="n">
        <v>146</v>
      </c>
      <c r="B153" s="29" t="s">
        <v>311</v>
      </c>
      <c r="C153" s="30" t="n">
        <v>28814</v>
      </c>
      <c r="D153" s="31" t="s">
        <v>21</v>
      </c>
      <c r="E153" s="31" t="s">
        <v>312</v>
      </c>
      <c r="F153" s="33" t="n">
        <v>71</v>
      </c>
      <c r="G153" s="33"/>
      <c r="H153" s="37"/>
      <c r="I153" s="35"/>
      <c r="J153" s="33"/>
    </row>
    <row r="154" customFormat="false" ht="17.1" hidden="false" customHeight="true" outlineLevel="0" collapsed="false">
      <c r="A154" s="16" t="n">
        <v>147</v>
      </c>
      <c r="B154" s="29" t="s">
        <v>313</v>
      </c>
      <c r="C154" s="30" t="n">
        <v>26773</v>
      </c>
      <c r="D154" s="31" t="s">
        <v>14</v>
      </c>
      <c r="E154" s="31" t="s">
        <v>314</v>
      </c>
      <c r="F154" s="33" t="n">
        <v>79</v>
      </c>
      <c r="G154" s="33"/>
      <c r="H154" s="37"/>
      <c r="I154" s="35"/>
      <c r="J154" s="33"/>
    </row>
    <row r="155" customFormat="false" ht="17.1" hidden="false" customHeight="true" outlineLevel="0" collapsed="false">
      <c r="A155" s="16" t="n">
        <v>148</v>
      </c>
      <c r="B155" s="29" t="s">
        <v>315</v>
      </c>
      <c r="C155" s="30" t="n">
        <v>24626</v>
      </c>
      <c r="D155" s="31" t="s">
        <v>31</v>
      </c>
      <c r="E155" s="31" t="s">
        <v>316</v>
      </c>
      <c r="F155" s="33" t="n">
        <v>76</v>
      </c>
      <c r="G155" s="33"/>
      <c r="H155" s="37"/>
      <c r="I155" s="35"/>
      <c r="J155" s="33"/>
    </row>
    <row r="156" customFormat="false" ht="17.1" hidden="false" customHeight="true" outlineLevel="0" collapsed="false">
      <c r="A156" s="16" t="n">
        <v>149</v>
      </c>
      <c r="B156" s="29" t="s">
        <v>317</v>
      </c>
      <c r="C156" s="30" t="n">
        <v>24979</v>
      </c>
      <c r="D156" s="31" t="s">
        <v>31</v>
      </c>
      <c r="E156" s="31" t="s">
        <v>318</v>
      </c>
      <c r="F156" s="33" t="n">
        <v>69.5</v>
      </c>
      <c r="G156" s="33"/>
      <c r="H156" s="37"/>
      <c r="I156" s="35"/>
      <c r="J156" s="33"/>
    </row>
    <row r="157" customFormat="false" ht="17.1" hidden="false" customHeight="true" outlineLevel="0" collapsed="false">
      <c r="A157" s="16" t="n">
        <v>150</v>
      </c>
      <c r="B157" s="29" t="s">
        <v>319</v>
      </c>
      <c r="C157" s="30" t="n">
        <v>27081</v>
      </c>
      <c r="D157" s="31" t="s">
        <v>14</v>
      </c>
      <c r="E157" s="31" t="s">
        <v>320</v>
      </c>
      <c r="F157" s="33" t="n">
        <v>72.5</v>
      </c>
      <c r="G157" s="33"/>
      <c r="H157" s="37"/>
      <c r="I157" s="35"/>
      <c r="J157" s="33"/>
    </row>
    <row r="158" customFormat="false" ht="17.1" hidden="false" customHeight="true" outlineLevel="0" collapsed="false">
      <c r="A158" s="16" t="n">
        <v>151</v>
      </c>
      <c r="B158" s="29" t="s">
        <v>321</v>
      </c>
      <c r="C158" s="30" t="n">
        <v>27666</v>
      </c>
      <c r="D158" s="31" t="s">
        <v>14</v>
      </c>
      <c r="E158" s="31" t="s">
        <v>322</v>
      </c>
      <c r="F158" s="33" t="n">
        <v>77</v>
      </c>
      <c r="G158" s="33"/>
      <c r="H158" s="37"/>
      <c r="I158" s="35"/>
      <c r="J158" s="33"/>
    </row>
    <row r="159" customFormat="false" ht="17.1" hidden="false" customHeight="true" outlineLevel="0" collapsed="false">
      <c r="A159" s="16" t="n">
        <v>152</v>
      </c>
      <c r="B159" s="40" t="s">
        <v>323</v>
      </c>
      <c r="C159" s="30" t="n">
        <v>24691</v>
      </c>
      <c r="D159" s="31" t="s">
        <v>44</v>
      </c>
      <c r="E159" s="31" t="s">
        <v>324</v>
      </c>
      <c r="F159" s="33" t="n">
        <v>73.5</v>
      </c>
      <c r="G159" s="33"/>
      <c r="H159" s="37"/>
      <c r="I159" s="35"/>
      <c r="J159" s="33"/>
    </row>
    <row r="160" customFormat="false" ht="17.1" hidden="false" customHeight="true" outlineLevel="0" collapsed="false">
      <c r="A160" s="16" t="n">
        <v>153</v>
      </c>
      <c r="B160" s="29" t="s">
        <v>325</v>
      </c>
      <c r="C160" s="30" t="n">
        <v>28649</v>
      </c>
      <c r="D160" s="31" t="s">
        <v>31</v>
      </c>
      <c r="E160" s="31" t="s">
        <v>326</v>
      </c>
      <c r="F160" s="33" t="n">
        <v>70.5</v>
      </c>
      <c r="G160" s="33"/>
      <c r="H160" s="37"/>
      <c r="I160" s="35"/>
      <c r="J160" s="33"/>
    </row>
    <row r="161" customFormat="false" ht="17.1" hidden="false" customHeight="true" outlineLevel="0" collapsed="false">
      <c r="A161" s="16" t="n">
        <v>154</v>
      </c>
      <c r="B161" s="29" t="s">
        <v>327</v>
      </c>
      <c r="C161" s="30" t="n">
        <v>27206</v>
      </c>
      <c r="D161" s="31" t="s">
        <v>21</v>
      </c>
      <c r="E161" s="31" t="s">
        <v>328</v>
      </c>
      <c r="F161" s="33" t="n">
        <v>77.5</v>
      </c>
      <c r="G161" s="33"/>
      <c r="H161" s="37"/>
      <c r="I161" s="35"/>
      <c r="J161" s="33"/>
    </row>
    <row r="162" customFormat="false" ht="17.1" hidden="false" customHeight="true" outlineLevel="0" collapsed="false">
      <c r="A162" s="16" t="n">
        <v>155</v>
      </c>
      <c r="B162" s="29" t="s">
        <v>329</v>
      </c>
      <c r="C162" s="30" t="n">
        <v>18734</v>
      </c>
      <c r="D162" s="31" t="s">
        <v>21</v>
      </c>
      <c r="E162" s="31" t="s">
        <v>330</v>
      </c>
      <c r="F162" s="33" t="n">
        <v>72.85</v>
      </c>
      <c r="G162" s="33"/>
      <c r="H162" s="37"/>
      <c r="I162" s="35"/>
      <c r="J162" s="33" t="s">
        <v>331</v>
      </c>
    </row>
    <row r="163" customFormat="false" ht="17.1" hidden="false" customHeight="true" outlineLevel="0" collapsed="false">
      <c r="A163" s="16" t="n">
        <v>156</v>
      </c>
      <c r="B163" s="29" t="s">
        <v>332</v>
      </c>
      <c r="C163" s="30" t="n">
        <v>23877</v>
      </c>
      <c r="D163" s="31" t="s">
        <v>31</v>
      </c>
      <c r="E163" s="31" t="s">
        <v>333</v>
      </c>
      <c r="F163" s="33" t="n">
        <v>72</v>
      </c>
      <c r="G163" s="33"/>
      <c r="H163" s="37"/>
      <c r="I163" s="35"/>
      <c r="J163" s="33"/>
    </row>
    <row r="164" customFormat="false" ht="17.1" hidden="false" customHeight="true" outlineLevel="0" collapsed="false">
      <c r="A164" s="16" t="n">
        <v>157</v>
      </c>
      <c r="B164" s="29" t="s">
        <v>334</v>
      </c>
      <c r="C164" s="30" t="n">
        <v>28979</v>
      </c>
      <c r="D164" s="31" t="s">
        <v>14</v>
      </c>
      <c r="E164" s="31" t="s">
        <v>335</v>
      </c>
      <c r="F164" s="33" t="n">
        <v>68.5</v>
      </c>
      <c r="G164" s="33"/>
      <c r="H164" s="37"/>
      <c r="I164" s="35"/>
      <c r="J164" s="33"/>
    </row>
    <row r="165" customFormat="false" ht="17.1" hidden="false" customHeight="true" outlineLevel="0" collapsed="false">
      <c r="A165" s="16" t="n">
        <v>158</v>
      </c>
      <c r="B165" s="29" t="s">
        <v>336</v>
      </c>
      <c r="C165" s="30" t="n">
        <v>27019</v>
      </c>
      <c r="D165" s="31" t="s">
        <v>44</v>
      </c>
      <c r="E165" s="31" t="s">
        <v>337</v>
      </c>
      <c r="F165" s="33" t="n">
        <v>60</v>
      </c>
      <c r="G165" s="33"/>
      <c r="H165" s="37"/>
      <c r="I165" s="35"/>
      <c r="J165" s="33"/>
    </row>
    <row r="166" customFormat="false" ht="17.1" hidden="false" customHeight="true" outlineLevel="0" collapsed="false">
      <c r="A166" s="16" t="n">
        <v>159</v>
      </c>
      <c r="B166" s="29" t="s">
        <v>338</v>
      </c>
      <c r="C166" s="30" t="n">
        <v>20171</v>
      </c>
      <c r="D166" s="31" t="s">
        <v>14</v>
      </c>
      <c r="E166" s="31" t="s">
        <v>339</v>
      </c>
      <c r="F166" s="33" t="n">
        <v>64.6</v>
      </c>
      <c r="G166" s="41" t="s">
        <v>4</v>
      </c>
      <c r="H166" s="37"/>
      <c r="I166" s="35"/>
      <c r="J166" s="33" t="s">
        <v>33</v>
      </c>
    </row>
    <row r="167" customFormat="false" ht="17.1" hidden="false" customHeight="true" outlineLevel="0" collapsed="false">
      <c r="A167" s="16" t="n">
        <v>160</v>
      </c>
      <c r="B167" s="29" t="s">
        <v>340</v>
      </c>
      <c r="C167" s="30" t="n">
        <v>21987</v>
      </c>
      <c r="D167" s="31" t="s">
        <v>14</v>
      </c>
      <c r="E167" s="31" t="s">
        <v>341</v>
      </c>
      <c r="F167" s="33" t="n">
        <v>71.5</v>
      </c>
      <c r="G167" s="33"/>
      <c r="H167" s="37"/>
      <c r="I167" s="35"/>
      <c r="J167" s="33"/>
    </row>
    <row r="168" customFormat="false" ht="17.1" hidden="false" customHeight="true" outlineLevel="0" collapsed="false">
      <c r="A168" s="16" t="n">
        <v>161</v>
      </c>
      <c r="B168" s="29" t="s">
        <v>342</v>
      </c>
      <c r="C168" s="30" t="n">
        <v>26531</v>
      </c>
      <c r="D168" s="31" t="s">
        <v>41</v>
      </c>
      <c r="E168" s="31" t="s">
        <v>343</v>
      </c>
      <c r="F168" s="33" t="n">
        <v>80.6</v>
      </c>
      <c r="G168" s="33"/>
      <c r="H168" s="37"/>
      <c r="I168" s="35"/>
      <c r="J168" s="33"/>
    </row>
    <row r="169" customFormat="false" ht="17.1" hidden="false" customHeight="true" outlineLevel="0" collapsed="false">
      <c r="A169" s="16" t="n">
        <v>162</v>
      </c>
      <c r="B169" s="29" t="s">
        <v>344</v>
      </c>
      <c r="C169" s="30" t="n">
        <v>23134</v>
      </c>
      <c r="D169" s="31" t="s">
        <v>74</v>
      </c>
      <c r="E169" s="31" t="s">
        <v>345</v>
      </c>
      <c r="F169" s="33" t="n">
        <v>73</v>
      </c>
      <c r="G169" s="33"/>
      <c r="H169" s="37"/>
      <c r="I169" s="35"/>
      <c r="J169" s="33"/>
    </row>
    <row r="170" customFormat="false" ht="17.1" hidden="false" customHeight="true" outlineLevel="0" collapsed="false">
      <c r="A170" s="16" t="n">
        <v>163</v>
      </c>
      <c r="B170" s="29" t="s">
        <v>346</v>
      </c>
      <c r="C170" s="30" t="n">
        <v>21782</v>
      </c>
      <c r="D170" s="31" t="s">
        <v>41</v>
      </c>
      <c r="E170" s="31" t="s">
        <v>347</v>
      </c>
      <c r="F170" s="33" t="n">
        <v>77.5</v>
      </c>
      <c r="G170" s="33"/>
      <c r="H170" s="37"/>
      <c r="I170" s="35"/>
      <c r="J170" s="33"/>
    </row>
    <row r="171" customFormat="false" ht="17.1" hidden="false" customHeight="true" outlineLevel="0" collapsed="false">
      <c r="A171" s="16" t="n">
        <v>164</v>
      </c>
      <c r="B171" s="29" t="s">
        <v>348</v>
      </c>
      <c r="C171" s="30" t="n">
        <v>25441</v>
      </c>
      <c r="D171" s="31" t="s">
        <v>44</v>
      </c>
      <c r="E171" s="31" t="s">
        <v>349</v>
      </c>
      <c r="F171" s="33" t="n">
        <v>78.6</v>
      </c>
      <c r="G171" s="33"/>
      <c r="H171" s="37"/>
      <c r="I171" s="35"/>
      <c r="J171" s="33" t="s">
        <v>33</v>
      </c>
    </row>
    <row r="172" customFormat="false" ht="17.1" hidden="false" customHeight="true" outlineLevel="0" collapsed="false">
      <c r="A172" s="16" t="n">
        <v>165</v>
      </c>
      <c r="B172" s="29" t="s">
        <v>350</v>
      </c>
      <c r="C172" s="30" t="n">
        <v>29005</v>
      </c>
      <c r="D172" s="31" t="s">
        <v>26</v>
      </c>
      <c r="E172" s="31" t="s">
        <v>351</v>
      </c>
      <c r="F172" s="33" t="n">
        <v>75</v>
      </c>
      <c r="G172" s="33"/>
      <c r="H172" s="37"/>
      <c r="I172" s="35"/>
      <c r="J172" s="33"/>
    </row>
    <row r="173" customFormat="false" ht="17.1" hidden="false" customHeight="true" outlineLevel="0" collapsed="false">
      <c r="A173" s="16" t="n">
        <v>166</v>
      </c>
      <c r="B173" s="29" t="s">
        <v>352</v>
      </c>
      <c r="C173" s="30" t="n">
        <v>27620</v>
      </c>
      <c r="D173" s="31" t="s">
        <v>353</v>
      </c>
      <c r="E173" s="31" t="s">
        <v>354</v>
      </c>
      <c r="F173" s="33" t="n">
        <v>72</v>
      </c>
      <c r="G173" s="33"/>
      <c r="H173" s="37"/>
      <c r="I173" s="35"/>
      <c r="J173" s="33"/>
    </row>
    <row r="174" customFormat="false" ht="17.1" hidden="false" customHeight="true" outlineLevel="0" collapsed="false">
      <c r="A174" s="16" t="n">
        <v>167</v>
      </c>
      <c r="B174" s="29" t="s">
        <v>355</v>
      </c>
      <c r="C174" s="30" t="n">
        <v>22354</v>
      </c>
      <c r="D174" s="31" t="s">
        <v>41</v>
      </c>
      <c r="E174" s="31" t="s">
        <v>356</v>
      </c>
      <c r="F174" s="33" t="n">
        <v>74.6</v>
      </c>
      <c r="G174" s="33"/>
      <c r="H174" s="37"/>
      <c r="I174" s="35"/>
      <c r="J174" s="33"/>
    </row>
    <row r="175" customFormat="false" ht="17.1" hidden="false" customHeight="true" outlineLevel="0" collapsed="false">
      <c r="A175" s="16" t="n">
        <v>168</v>
      </c>
      <c r="B175" s="29" t="s">
        <v>357</v>
      </c>
      <c r="C175" s="30" t="n">
        <v>29192</v>
      </c>
      <c r="D175" s="31" t="s">
        <v>21</v>
      </c>
      <c r="E175" s="31" t="s">
        <v>358</v>
      </c>
      <c r="F175" s="33" t="n">
        <v>80</v>
      </c>
      <c r="G175" s="33"/>
      <c r="H175" s="37"/>
      <c r="I175" s="35"/>
      <c r="J175" s="33" t="s">
        <v>33</v>
      </c>
    </row>
    <row r="176" customFormat="false" ht="17.1" hidden="false" customHeight="true" outlineLevel="0" collapsed="false">
      <c r="A176" s="16" t="n">
        <v>169</v>
      </c>
      <c r="B176" s="29" t="s">
        <v>359</v>
      </c>
      <c r="C176" s="30" t="n">
        <v>22289</v>
      </c>
      <c r="D176" s="31" t="s">
        <v>41</v>
      </c>
      <c r="E176" s="31" t="s">
        <v>360</v>
      </c>
      <c r="F176" s="33" t="n">
        <v>73.1</v>
      </c>
      <c r="G176" s="33"/>
      <c r="H176" s="37"/>
      <c r="I176" s="35"/>
      <c r="J176" s="33"/>
    </row>
    <row r="177" customFormat="false" ht="17.1" hidden="false" customHeight="true" outlineLevel="0" collapsed="false">
      <c r="A177" s="16" t="n">
        <v>170</v>
      </c>
      <c r="B177" s="29" t="s">
        <v>361</v>
      </c>
      <c r="C177" s="30" t="n">
        <v>27205</v>
      </c>
      <c r="D177" s="31" t="s">
        <v>74</v>
      </c>
      <c r="E177" s="31" t="s">
        <v>362</v>
      </c>
      <c r="F177" s="33" t="n">
        <v>74.1</v>
      </c>
      <c r="G177" s="33"/>
      <c r="H177" s="37"/>
      <c r="I177" s="35"/>
      <c r="J177" s="33"/>
    </row>
    <row r="178" customFormat="false" ht="17.1" hidden="false" customHeight="true" outlineLevel="0" collapsed="false">
      <c r="A178" s="16" t="n">
        <v>171</v>
      </c>
      <c r="B178" s="29" t="s">
        <v>363</v>
      </c>
      <c r="C178" s="30" t="n">
        <v>24200</v>
      </c>
      <c r="D178" s="31" t="s">
        <v>31</v>
      </c>
      <c r="E178" s="31" t="s">
        <v>364</v>
      </c>
      <c r="F178" s="33" t="n">
        <v>70.6</v>
      </c>
      <c r="G178" s="33"/>
      <c r="H178" s="37"/>
      <c r="I178" s="35"/>
      <c r="J178" s="33"/>
    </row>
    <row r="179" customFormat="false" ht="17.1" hidden="false" customHeight="true" outlineLevel="0" collapsed="false">
      <c r="A179" s="16" t="n">
        <v>172</v>
      </c>
      <c r="B179" s="29" t="s">
        <v>365</v>
      </c>
      <c r="C179" s="30" t="n">
        <v>28201</v>
      </c>
      <c r="D179" s="31" t="s">
        <v>31</v>
      </c>
      <c r="E179" s="31" t="s">
        <v>366</v>
      </c>
      <c r="F179" s="33" t="n">
        <v>78.1</v>
      </c>
      <c r="G179" s="33"/>
      <c r="H179" s="37"/>
      <c r="I179" s="35"/>
      <c r="J179" s="33" t="s">
        <v>33</v>
      </c>
    </row>
    <row r="180" customFormat="false" ht="17.1" hidden="false" customHeight="true" outlineLevel="0" collapsed="false">
      <c r="A180" s="16" t="n">
        <v>173</v>
      </c>
      <c r="B180" s="29" t="s">
        <v>367</v>
      </c>
      <c r="C180" s="30" t="n">
        <v>27725</v>
      </c>
      <c r="D180" s="31" t="s">
        <v>41</v>
      </c>
      <c r="E180" s="31" t="s">
        <v>368</v>
      </c>
      <c r="F180" s="33" t="n">
        <v>69</v>
      </c>
      <c r="G180" s="33"/>
      <c r="H180" s="37"/>
      <c r="I180" s="35"/>
      <c r="J180" s="33"/>
    </row>
    <row r="181" customFormat="false" ht="17.1" hidden="false" customHeight="true" outlineLevel="0" collapsed="false">
      <c r="A181" s="16" t="n">
        <v>174</v>
      </c>
      <c r="B181" s="29" t="s">
        <v>350</v>
      </c>
      <c r="C181" s="30" t="n">
        <v>29005</v>
      </c>
      <c r="D181" s="31" t="s">
        <v>26</v>
      </c>
      <c r="E181" s="31" t="s">
        <v>351</v>
      </c>
      <c r="F181" s="33" t="n">
        <v>75</v>
      </c>
      <c r="G181" s="33"/>
      <c r="H181" s="37"/>
      <c r="I181" s="35"/>
      <c r="J181" s="33"/>
    </row>
    <row r="182" customFormat="false" ht="17.1" hidden="false" customHeight="true" outlineLevel="0" collapsed="false">
      <c r="A182" s="16" t="n">
        <v>175</v>
      </c>
      <c r="B182" s="29" t="s">
        <v>369</v>
      </c>
      <c r="C182" s="30" t="n">
        <v>26195</v>
      </c>
      <c r="D182" s="31" t="s">
        <v>21</v>
      </c>
      <c r="E182" s="31" t="s">
        <v>370</v>
      </c>
      <c r="F182" s="33" t="n">
        <v>76.5</v>
      </c>
      <c r="G182" s="33"/>
      <c r="H182" s="37"/>
      <c r="I182" s="35"/>
      <c r="J182" s="33"/>
    </row>
    <row r="183" customFormat="false" ht="17.1" hidden="false" customHeight="true" outlineLevel="0" collapsed="false">
      <c r="A183" s="16" t="n">
        <v>176</v>
      </c>
      <c r="B183" s="29" t="s">
        <v>371</v>
      </c>
      <c r="C183" s="30" t="n">
        <v>26121</v>
      </c>
      <c r="D183" s="31" t="s">
        <v>41</v>
      </c>
      <c r="E183" s="31" t="s">
        <v>372</v>
      </c>
      <c r="F183" s="33" t="n">
        <v>68.5</v>
      </c>
      <c r="G183" s="33"/>
      <c r="H183" s="37"/>
      <c r="I183" s="35"/>
      <c r="J183" s="33"/>
    </row>
    <row r="184" customFormat="false" ht="17.1" hidden="false" customHeight="true" outlineLevel="0" collapsed="false">
      <c r="A184" s="16" t="n">
        <v>177</v>
      </c>
      <c r="B184" s="29" t="s">
        <v>373</v>
      </c>
      <c r="C184" s="30" t="n">
        <v>29015</v>
      </c>
      <c r="D184" s="31" t="s">
        <v>21</v>
      </c>
      <c r="E184" s="31" t="s">
        <v>374</v>
      </c>
      <c r="F184" s="33" t="n">
        <v>71.5</v>
      </c>
      <c r="G184" s="33"/>
      <c r="H184" s="37"/>
      <c r="I184" s="35"/>
      <c r="J184" s="33"/>
    </row>
    <row r="185" customFormat="false" ht="17.1" hidden="false" customHeight="true" outlineLevel="0" collapsed="false">
      <c r="A185" s="16" t="n">
        <v>178</v>
      </c>
      <c r="B185" s="29" t="s">
        <v>375</v>
      </c>
      <c r="C185" s="30" t="n">
        <v>28203</v>
      </c>
      <c r="D185" s="31" t="s">
        <v>21</v>
      </c>
      <c r="E185" s="31" t="s">
        <v>376</v>
      </c>
      <c r="F185" s="33" t="n">
        <v>73.5</v>
      </c>
      <c r="G185" s="33"/>
      <c r="H185" s="37"/>
      <c r="I185" s="35"/>
      <c r="J185" s="33"/>
    </row>
    <row r="186" customFormat="false" ht="17.1" hidden="false" customHeight="true" outlineLevel="0" collapsed="false">
      <c r="A186" s="16" t="n">
        <v>179</v>
      </c>
      <c r="B186" s="29" t="s">
        <v>377</v>
      </c>
      <c r="C186" s="30" t="n">
        <v>23881</v>
      </c>
      <c r="D186" s="31" t="s">
        <v>26</v>
      </c>
      <c r="E186" s="31" t="s">
        <v>378</v>
      </c>
      <c r="F186" s="33" t="n">
        <v>79.5</v>
      </c>
      <c r="G186" s="33"/>
      <c r="H186" s="37"/>
      <c r="I186" s="35"/>
      <c r="J186" s="33"/>
    </row>
    <row r="187" customFormat="false" ht="17.1" hidden="false" customHeight="true" outlineLevel="0" collapsed="false">
      <c r="A187" s="16" t="n">
        <v>180</v>
      </c>
      <c r="B187" s="29" t="s">
        <v>379</v>
      </c>
      <c r="C187" s="30" t="n">
        <v>27158</v>
      </c>
      <c r="D187" s="31" t="s">
        <v>21</v>
      </c>
      <c r="E187" s="31" t="s">
        <v>380</v>
      </c>
      <c r="F187" s="33" t="n">
        <v>78</v>
      </c>
      <c r="G187" s="33"/>
      <c r="H187" s="37"/>
      <c r="I187" s="35"/>
      <c r="J187" s="33"/>
    </row>
    <row r="188" customFormat="false" ht="17.1" hidden="false" customHeight="true" outlineLevel="0" collapsed="false">
      <c r="A188" s="16" t="n">
        <v>181</v>
      </c>
      <c r="B188" s="29" t="s">
        <v>381</v>
      </c>
      <c r="C188" s="30" t="n">
        <v>28204</v>
      </c>
      <c r="D188" s="31" t="s">
        <v>74</v>
      </c>
      <c r="E188" s="31" t="s">
        <v>382</v>
      </c>
      <c r="F188" s="33" t="n">
        <v>79</v>
      </c>
      <c r="G188" s="33"/>
      <c r="H188" s="37"/>
      <c r="I188" s="35"/>
      <c r="J188" s="33"/>
    </row>
    <row r="189" customFormat="false" ht="17.1" hidden="false" customHeight="true" outlineLevel="0" collapsed="false">
      <c r="A189" s="16" t="n">
        <v>182</v>
      </c>
      <c r="B189" s="29" t="s">
        <v>383</v>
      </c>
      <c r="C189" s="30" t="n">
        <v>23866</v>
      </c>
      <c r="D189" s="31" t="s">
        <v>26</v>
      </c>
      <c r="E189" s="31" t="s">
        <v>384</v>
      </c>
      <c r="F189" s="33" t="n">
        <v>79.5</v>
      </c>
      <c r="G189" s="33"/>
      <c r="H189" s="37"/>
      <c r="I189" s="35"/>
      <c r="J189" s="33" t="s">
        <v>33</v>
      </c>
    </row>
    <row r="190" customFormat="false" ht="17.1" hidden="false" customHeight="true" outlineLevel="0" collapsed="false">
      <c r="A190" s="16" t="n">
        <v>183</v>
      </c>
      <c r="B190" s="29" t="s">
        <v>385</v>
      </c>
      <c r="C190" s="30" t="n">
        <v>23688</v>
      </c>
      <c r="D190" s="31" t="s">
        <v>41</v>
      </c>
      <c r="E190" s="31" t="s">
        <v>386</v>
      </c>
      <c r="F190" s="33" t="n">
        <v>81.75</v>
      </c>
      <c r="G190" s="33"/>
      <c r="H190" s="37"/>
      <c r="I190" s="35"/>
      <c r="J190" s="33" t="s">
        <v>33</v>
      </c>
    </row>
    <row r="191" customFormat="false" ht="17.1" hidden="false" customHeight="true" outlineLevel="0" collapsed="false">
      <c r="A191" s="16" t="n">
        <v>184</v>
      </c>
      <c r="B191" s="29" t="s">
        <v>387</v>
      </c>
      <c r="C191" s="30" t="n">
        <v>26162</v>
      </c>
      <c r="D191" s="31" t="s">
        <v>26</v>
      </c>
      <c r="E191" s="31" t="s">
        <v>388</v>
      </c>
      <c r="F191" s="33" t="n">
        <v>71.5</v>
      </c>
      <c r="G191" s="33"/>
      <c r="H191" s="37"/>
      <c r="I191" s="35"/>
      <c r="J191" s="33"/>
    </row>
    <row r="192" customFormat="false" ht="17.1" hidden="false" customHeight="true" outlineLevel="0" collapsed="false">
      <c r="A192" s="16" t="n">
        <v>185</v>
      </c>
      <c r="B192" s="29" t="s">
        <v>389</v>
      </c>
      <c r="C192" s="30" t="n">
        <v>27651</v>
      </c>
      <c r="D192" s="31" t="s">
        <v>44</v>
      </c>
      <c r="E192" s="31" t="s">
        <v>390</v>
      </c>
      <c r="F192" s="33" t="n">
        <v>75</v>
      </c>
      <c r="G192" s="33"/>
      <c r="H192" s="37"/>
      <c r="I192" s="35"/>
      <c r="J192" s="41" t="s">
        <v>391</v>
      </c>
    </row>
    <row r="193" customFormat="false" ht="17.1" hidden="false" customHeight="true" outlineLevel="0" collapsed="false">
      <c r="A193" s="16" t="n">
        <v>186</v>
      </c>
      <c r="B193" s="29" t="s">
        <v>392</v>
      </c>
      <c r="C193" s="30" t="n">
        <v>24572</v>
      </c>
      <c r="D193" s="31" t="s">
        <v>21</v>
      </c>
      <c r="E193" s="31" t="s">
        <v>393</v>
      </c>
      <c r="F193" s="33" t="n">
        <v>70.5</v>
      </c>
      <c r="G193" s="33"/>
      <c r="H193" s="37"/>
      <c r="I193" s="35"/>
      <c r="J193" s="33"/>
    </row>
    <row r="194" customFormat="false" ht="17.1" hidden="false" customHeight="true" outlineLevel="0" collapsed="false">
      <c r="A194" s="16" t="n">
        <v>187</v>
      </c>
      <c r="B194" s="29" t="s">
        <v>394</v>
      </c>
      <c r="C194" s="30" t="n">
        <v>25197</v>
      </c>
      <c r="D194" s="31" t="s">
        <v>21</v>
      </c>
      <c r="E194" s="31" t="s">
        <v>395</v>
      </c>
      <c r="F194" s="33" t="n">
        <v>72.6</v>
      </c>
      <c r="G194" s="33"/>
      <c r="H194" s="37"/>
      <c r="I194" s="35"/>
      <c r="J194" s="33"/>
    </row>
    <row r="195" customFormat="false" ht="17.1" hidden="false" customHeight="true" outlineLevel="0" collapsed="false">
      <c r="A195" s="16" t="n">
        <v>188</v>
      </c>
      <c r="B195" s="29" t="s">
        <v>396</v>
      </c>
      <c r="C195" s="30" t="n">
        <v>29485</v>
      </c>
      <c r="D195" s="31" t="s">
        <v>21</v>
      </c>
      <c r="E195" s="31" t="s">
        <v>397</v>
      </c>
      <c r="F195" s="33" t="n">
        <v>72.1</v>
      </c>
      <c r="G195" s="33"/>
      <c r="H195" s="37"/>
      <c r="I195" s="35"/>
      <c r="J195" s="33"/>
    </row>
    <row r="196" customFormat="false" ht="17.1" hidden="false" customHeight="true" outlineLevel="0" collapsed="false">
      <c r="A196" s="16" t="n">
        <v>189</v>
      </c>
      <c r="B196" s="29" t="s">
        <v>398</v>
      </c>
      <c r="C196" s="30" t="n">
        <v>29149</v>
      </c>
      <c r="D196" s="31" t="s">
        <v>26</v>
      </c>
      <c r="E196" s="31" t="s">
        <v>399</v>
      </c>
      <c r="F196" s="33" t="n">
        <v>77</v>
      </c>
      <c r="G196" s="33"/>
      <c r="H196" s="37"/>
      <c r="I196" s="35"/>
      <c r="J196" s="33"/>
    </row>
    <row r="197" customFormat="false" ht="17.1" hidden="false" customHeight="true" outlineLevel="0" collapsed="false">
      <c r="A197" s="16" t="n">
        <v>190</v>
      </c>
      <c r="B197" s="29" t="s">
        <v>400</v>
      </c>
      <c r="C197" s="30" t="n">
        <v>21649</v>
      </c>
      <c r="D197" s="31" t="s">
        <v>41</v>
      </c>
      <c r="E197" s="31" t="s">
        <v>401</v>
      </c>
      <c r="F197" s="33" t="n">
        <v>71</v>
      </c>
      <c r="G197" s="33"/>
      <c r="H197" s="37"/>
      <c r="I197" s="35"/>
      <c r="J197" s="33"/>
    </row>
    <row r="198" customFormat="false" ht="17.1" hidden="false" customHeight="true" outlineLevel="0" collapsed="false">
      <c r="A198" s="16" t="n">
        <v>191</v>
      </c>
      <c r="B198" s="29" t="s">
        <v>402</v>
      </c>
      <c r="C198" s="30" t="n">
        <v>21590</v>
      </c>
      <c r="D198" s="31" t="s">
        <v>74</v>
      </c>
      <c r="E198" s="31" t="s">
        <v>403</v>
      </c>
      <c r="F198" s="33" t="n">
        <v>70.5</v>
      </c>
      <c r="G198" s="33"/>
      <c r="H198" s="37"/>
      <c r="I198" s="42" t="s">
        <v>404</v>
      </c>
      <c r="J198" s="33" t="s">
        <v>33</v>
      </c>
    </row>
    <row r="199" customFormat="false" ht="17.1" hidden="false" customHeight="true" outlineLevel="0" collapsed="false">
      <c r="A199" s="16" t="n">
        <v>192</v>
      </c>
      <c r="B199" s="29" t="s">
        <v>405</v>
      </c>
      <c r="C199" s="30" t="n">
        <v>27972</v>
      </c>
      <c r="D199" s="31" t="s">
        <v>406</v>
      </c>
      <c r="E199" s="31" t="s">
        <v>407</v>
      </c>
      <c r="F199" s="33" t="n">
        <v>70</v>
      </c>
      <c r="G199" s="33"/>
      <c r="H199" s="37"/>
      <c r="I199" s="43"/>
      <c r="J199" s="33"/>
    </row>
    <row r="200" customFormat="false" ht="17.1" hidden="false" customHeight="true" outlineLevel="0" collapsed="false">
      <c r="A200" s="16" t="n">
        <v>193</v>
      </c>
      <c r="B200" s="29" t="s">
        <v>408</v>
      </c>
      <c r="C200" s="30" t="n">
        <v>21667</v>
      </c>
      <c r="D200" s="31" t="s">
        <v>31</v>
      </c>
      <c r="E200" s="31" t="s">
        <v>409</v>
      </c>
      <c r="F200" s="33" t="n">
        <v>72.5</v>
      </c>
      <c r="G200" s="33"/>
      <c r="H200" s="37"/>
      <c r="I200" s="43"/>
      <c r="J200" s="33"/>
    </row>
    <row r="201" customFormat="false" ht="17.1" hidden="false" customHeight="true" outlineLevel="0" collapsed="false">
      <c r="A201" s="16" t="n">
        <v>194</v>
      </c>
      <c r="B201" s="29" t="s">
        <v>410</v>
      </c>
      <c r="C201" s="30" t="n">
        <v>26741</v>
      </c>
      <c r="D201" s="31" t="s">
        <v>26</v>
      </c>
      <c r="E201" s="31" t="s">
        <v>411</v>
      </c>
      <c r="F201" s="33" t="n">
        <v>70</v>
      </c>
      <c r="G201" s="33"/>
      <c r="H201" s="37"/>
      <c r="I201" s="35"/>
      <c r="J201" s="33"/>
    </row>
    <row r="202" customFormat="false" ht="17.1" hidden="false" customHeight="true" outlineLevel="0" collapsed="false">
      <c r="A202" s="16" t="n">
        <v>195</v>
      </c>
      <c r="B202" s="29" t="s">
        <v>412</v>
      </c>
      <c r="C202" s="30" t="n">
        <v>26025</v>
      </c>
      <c r="D202" s="31" t="s">
        <v>14</v>
      </c>
      <c r="E202" s="31" t="s">
        <v>413</v>
      </c>
      <c r="F202" s="33" t="n">
        <v>75</v>
      </c>
      <c r="G202" s="33"/>
      <c r="H202" s="37"/>
      <c r="I202" s="35"/>
      <c r="J202" s="33"/>
    </row>
    <row r="203" customFormat="false" ht="17.1" hidden="false" customHeight="true" outlineLevel="0" collapsed="false">
      <c r="A203" s="16" t="n">
        <v>196</v>
      </c>
      <c r="B203" s="29" t="s">
        <v>414</v>
      </c>
      <c r="C203" s="30" t="n">
        <v>26041</v>
      </c>
      <c r="D203" s="31" t="s">
        <v>44</v>
      </c>
      <c r="E203" s="31" t="s">
        <v>415</v>
      </c>
      <c r="F203" s="33" t="n">
        <v>68.5</v>
      </c>
      <c r="G203" s="33"/>
      <c r="H203" s="37"/>
      <c r="I203" s="35"/>
      <c r="J203" s="33"/>
    </row>
    <row r="204" customFormat="false" ht="17.1" hidden="false" customHeight="true" outlineLevel="0" collapsed="false">
      <c r="A204" s="16" t="n">
        <v>197</v>
      </c>
      <c r="B204" s="29" t="s">
        <v>416</v>
      </c>
      <c r="C204" s="30" t="n">
        <v>29027</v>
      </c>
      <c r="D204" s="31" t="s">
        <v>26</v>
      </c>
      <c r="E204" s="31" t="s">
        <v>417</v>
      </c>
      <c r="F204" s="33" t="n">
        <v>81</v>
      </c>
      <c r="G204" s="33"/>
      <c r="H204" s="37"/>
      <c r="I204" s="35"/>
      <c r="J204" s="33" t="s">
        <v>33</v>
      </c>
    </row>
    <row r="205" customFormat="false" ht="17.1" hidden="false" customHeight="true" outlineLevel="0" collapsed="false">
      <c r="A205" s="16" t="n">
        <v>198</v>
      </c>
      <c r="B205" s="29" t="s">
        <v>418</v>
      </c>
      <c r="C205" s="30" t="n">
        <v>26926</v>
      </c>
      <c r="D205" s="31" t="s">
        <v>120</v>
      </c>
      <c r="E205" s="31" t="s">
        <v>419</v>
      </c>
      <c r="F205" s="33" t="n">
        <v>69</v>
      </c>
      <c r="G205" s="33"/>
      <c r="H205" s="37"/>
      <c r="I205" s="35"/>
      <c r="J205" s="33"/>
    </row>
    <row r="206" customFormat="false" ht="17.1" hidden="false" customHeight="true" outlineLevel="0" collapsed="false">
      <c r="A206" s="16" t="n">
        <v>199</v>
      </c>
      <c r="B206" s="29" t="s">
        <v>420</v>
      </c>
      <c r="C206" s="30" t="n">
        <v>23245</v>
      </c>
      <c r="D206" s="31" t="s">
        <v>31</v>
      </c>
      <c r="E206" s="31" t="s">
        <v>421</v>
      </c>
      <c r="F206" s="33" t="n">
        <v>71.1</v>
      </c>
      <c r="G206" s="33"/>
      <c r="H206" s="37"/>
      <c r="I206" s="35"/>
      <c r="J206" s="33"/>
    </row>
    <row r="207" customFormat="false" ht="17.1" hidden="false" customHeight="true" outlineLevel="0" collapsed="false">
      <c r="A207" s="16" t="n">
        <v>200</v>
      </c>
      <c r="B207" s="29" t="s">
        <v>422</v>
      </c>
      <c r="C207" s="30" t="n">
        <v>26902</v>
      </c>
      <c r="D207" s="31" t="s">
        <v>44</v>
      </c>
      <c r="E207" s="31" t="s">
        <v>423</v>
      </c>
      <c r="F207" s="33" t="n">
        <v>74.5</v>
      </c>
      <c r="G207" s="33"/>
      <c r="H207" s="37"/>
      <c r="I207" s="35"/>
      <c r="J207" s="33"/>
    </row>
    <row r="208" customFormat="false" ht="17.1" hidden="false" customHeight="true" outlineLevel="0" collapsed="false">
      <c r="A208" s="16" t="n">
        <v>201</v>
      </c>
      <c r="B208" s="29" t="s">
        <v>424</v>
      </c>
      <c r="C208" s="30" t="n">
        <v>22603</v>
      </c>
      <c r="D208" s="31" t="s">
        <v>44</v>
      </c>
      <c r="E208" s="31" t="s">
        <v>425</v>
      </c>
      <c r="F208" s="33" t="n">
        <v>72.3</v>
      </c>
      <c r="G208" s="33"/>
      <c r="H208" s="37"/>
      <c r="I208" s="35"/>
      <c r="J208" s="33"/>
    </row>
    <row r="209" customFormat="false" ht="17.1" hidden="false" customHeight="true" outlineLevel="0" collapsed="false">
      <c r="A209" s="16" t="n">
        <v>202</v>
      </c>
      <c r="B209" s="29" t="s">
        <v>426</v>
      </c>
      <c r="C209" s="30" t="n">
        <v>20821</v>
      </c>
      <c r="D209" s="31" t="s">
        <v>44</v>
      </c>
      <c r="E209" s="31" t="s">
        <v>427</v>
      </c>
      <c r="F209" s="33" t="n">
        <v>71.8</v>
      </c>
      <c r="G209" s="33"/>
      <c r="H209" s="37"/>
      <c r="I209" s="35"/>
      <c r="J209" s="33"/>
    </row>
    <row r="210" customFormat="false" ht="17.1" hidden="false" customHeight="true" outlineLevel="0" collapsed="false">
      <c r="A210" s="16" t="n">
        <v>203</v>
      </c>
      <c r="B210" s="29" t="s">
        <v>428</v>
      </c>
      <c r="C210" s="30" t="n">
        <v>26450</v>
      </c>
      <c r="D210" s="31" t="s">
        <v>41</v>
      </c>
      <c r="E210" s="31" t="s">
        <v>429</v>
      </c>
      <c r="F210" s="33" t="n">
        <v>78</v>
      </c>
      <c r="G210" s="33"/>
      <c r="H210" s="37"/>
      <c r="I210" s="35"/>
      <c r="J210" s="33"/>
    </row>
    <row r="211" customFormat="false" ht="17.1" hidden="false" customHeight="true" outlineLevel="0" collapsed="false">
      <c r="A211" s="16" t="n">
        <v>204</v>
      </c>
      <c r="B211" s="29" t="s">
        <v>430</v>
      </c>
      <c r="C211" s="30" t="n">
        <v>21902</v>
      </c>
      <c r="D211" s="31" t="s">
        <v>26</v>
      </c>
      <c r="E211" s="31" t="s">
        <v>431</v>
      </c>
      <c r="F211" s="33" t="n">
        <v>68.5</v>
      </c>
      <c r="G211" s="33"/>
      <c r="H211" s="37"/>
      <c r="I211" s="35"/>
      <c r="J211" s="33"/>
    </row>
    <row r="212" customFormat="false" ht="17.1" hidden="false" customHeight="true" outlineLevel="0" collapsed="false">
      <c r="A212" s="16" t="n">
        <v>205</v>
      </c>
      <c r="B212" s="29" t="s">
        <v>432</v>
      </c>
      <c r="C212" s="30" t="n">
        <v>26848</v>
      </c>
      <c r="D212" s="31" t="s">
        <v>44</v>
      </c>
      <c r="E212" s="31" t="s">
        <v>433</v>
      </c>
      <c r="F212" s="33" t="n">
        <v>74</v>
      </c>
      <c r="G212" s="33"/>
      <c r="H212" s="37"/>
      <c r="I212" s="35"/>
      <c r="J212" s="33"/>
    </row>
    <row r="213" customFormat="false" ht="17.1" hidden="false" customHeight="true" outlineLevel="0" collapsed="false">
      <c r="A213" s="16" t="n">
        <v>206</v>
      </c>
      <c r="B213" s="29" t="s">
        <v>434</v>
      </c>
      <c r="C213" s="30" t="n">
        <v>22809</v>
      </c>
      <c r="D213" s="31" t="s">
        <v>14</v>
      </c>
      <c r="E213" s="31" t="s">
        <v>435</v>
      </c>
      <c r="F213" s="33" t="n">
        <v>78</v>
      </c>
      <c r="G213" s="33"/>
      <c r="H213" s="37"/>
      <c r="I213" s="35"/>
      <c r="J213" s="33"/>
    </row>
    <row r="214" customFormat="false" ht="17.1" hidden="false" customHeight="true" outlineLevel="0" collapsed="false">
      <c r="A214" s="16" t="n">
        <v>207</v>
      </c>
      <c r="B214" s="29" t="s">
        <v>436</v>
      </c>
      <c r="C214" s="30" t="n">
        <v>26674</v>
      </c>
      <c r="D214" s="31" t="s">
        <v>26</v>
      </c>
      <c r="E214" s="31" t="s">
        <v>437</v>
      </c>
      <c r="F214" s="33" t="n">
        <v>72.5</v>
      </c>
      <c r="G214" s="33"/>
      <c r="H214" s="37"/>
      <c r="I214" s="35"/>
      <c r="J214" s="33"/>
    </row>
    <row r="215" customFormat="false" ht="17.1" hidden="false" customHeight="true" outlineLevel="0" collapsed="false">
      <c r="A215" s="16" t="n">
        <v>208</v>
      </c>
      <c r="B215" s="29" t="s">
        <v>438</v>
      </c>
      <c r="C215" s="30" t="n">
        <v>26672</v>
      </c>
      <c r="D215" s="31" t="s">
        <v>21</v>
      </c>
      <c r="E215" s="31" t="s">
        <v>439</v>
      </c>
      <c r="F215" s="33" t="n">
        <v>81</v>
      </c>
      <c r="G215" s="33"/>
      <c r="H215" s="37"/>
      <c r="I215" s="35"/>
      <c r="J215" s="33"/>
    </row>
    <row r="216" customFormat="false" ht="17.1" hidden="false" customHeight="true" outlineLevel="0" collapsed="false">
      <c r="A216" s="16" t="n">
        <v>209</v>
      </c>
      <c r="B216" s="29" t="s">
        <v>440</v>
      </c>
      <c r="C216" s="30" t="n">
        <v>24188</v>
      </c>
      <c r="D216" s="31" t="s">
        <v>41</v>
      </c>
      <c r="E216" s="31" t="s">
        <v>441</v>
      </c>
      <c r="F216" s="33" t="n">
        <v>72.1</v>
      </c>
      <c r="G216" s="33"/>
      <c r="H216" s="37"/>
      <c r="I216" s="35"/>
      <c r="J216" s="33"/>
    </row>
    <row r="217" customFormat="false" ht="17.1" hidden="false" customHeight="true" outlineLevel="0" collapsed="false">
      <c r="A217" s="16" t="n">
        <v>210</v>
      </c>
      <c r="B217" s="29" t="s">
        <v>442</v>
      </c>
      <c r="C217" s="30" t="n">
        <v>29112</v>
      </c>
      <c r="D217" s="31" t="s">
        <v>26</v>
      </c>
      <c r="E217" s="31" t="s">
        <v>443</v>
      </c>
      <c r="F217" s="33" t="n">
        <v>69.1</v>
      </c>
      <c r="G217" s="33"/>
      <c r="H217" s="37"/>
      <c r="I217" s="35"/>
      <c r="J217" s="33"/>
    </row>
    <row r="218" customFormat="false" ht="17.1" hidden="false" customHeight="true" outlineLevel="0" collapsed="false">
      <c r="A218" s="16" t="n">
        <v>211</v>
      </c>
      <c r="B218" s="29" t="s">
        <v>444</v>
      </c>
      <c r="C218" s="30" t="n">
        <v>27192</v>
      </c>
      <c r="D218" s="31" t="s">
        <v>21</v>
      </c>
      <c r="E218" s="31" t="s">
        <v>445</v>
      </c>
      <c r="F218" s="33" t="n">
        <v>70</v>
      </c>
      <c r="G218" s="33"/>
      <c r="H218" s="37"/>
      <c r="I218" s="35"/>
      <c r="J218" s="33"/>
    </row>
    <row r="219" customFormat="false" ht="17.1" hidden="false" customHeight="true" outlineLevel="0" collapsed="false">
      <c r="A219" s="16" t="n">
        <v>212</v>
      </c>
      <c r="B219" s="29" t="s">
        <v>446</v>
      </c>
      <c r="C219" s="30" t="n">
        <v>27744</v>
      </c>
      <c r="D219" s="31" t="s">
        <v>14</v>
      </c>
      <c r="E219" s="31" t="s">
        <v>447</v>
      </c>
      <c r="F219" s="33" t="n">
        <v>78</v>
      </c>
      <c r="G219" s="33"/>
      <c r="H219" s="37"/>
      <c r="I219" s="35"/>
      <c r="J219" s="33"/>
    </row>
    <row r="220" customFormat="false" ht="17.1" hidden="false" customHeight="true" outlineLevel="0" collapsed="false">
      <c r="A220" s="16" t="n">
        <v>213</v>
      </c>
      <c r="B220" s="29" t="s">
        <v>448</v>
      </c>
      <c r="C220" s="30" t="n">
        <v>26121</v>
      </c>
      <c r="D220" s="31" t="s">
        <v>14</v>
      </c>
      <c r="E220" s="31" t="s">
        <v>449</v>
      </c>
      <c r="F220" s="33" t="n">
        <v>74</v>
      </c>
      <c r="G220" s="33"/>
      <c r="H220" s="37"/>
      <c r="I220" s="35"/>
      <c r="J220" s="33"/>
    </row>
    <row r="221" customFormat="false" ht="17.1" hidden="false" customHeight="true" outlineLevel="0" collapsed="false">
      <c r="A221" s="16" t="n">
        <v>214</v>
      </c>
      <c r="B221" s="29" t="s">
        <v>450</v>
      </c>
      <c r="C221" s="30" t="n">
        <v>24215</v>
      </c>
      <c r="D221" s="31" t="s">
        <v>21</v>
      </c>
      <c r="E221" s="31" t="s">
        <v>451</v>
      </c>
      <c r="F221" s="33" t="n">
        <v>69.5</v>
      </c>
      <c r="G221" s="33"/>
      <c r="H221" s="37"/>
      <c r="I221" s="35"/>
      <c r="J221" s="33"/>
    </row>
    <row r="222" customFormat="false" ht="17.1" hidden="false" customHeight="true" outlineLevel="0" collapsed="false">
      <c r="A222" s="16" t="n">
        <v>215</v>
      </c>
      <c r="B222" s="29" t="s">
        <v>452</v>
      </c>
      <c r="C222" s="30" t="n">
        <v>28266</v>
      </c>
      <c r="D222" s="31" t="s">
        <v>120</v>
      </c>
      <c r="E222" s="31" t="s">
        <v>453</v>
      </c>
      <c r="F222" s="33" t="n">
        <v>71</v>
      </c>
      <c r="G222" s="33"/>
      <c r="H222" s="37"/>
      <c r="I222" s="35"/>
      <c r="J222" s="33"/>
    </row>
    <row r="223" customFormat="false" ht="17.1" hidden="false" customHeight="true" outlineLevel="0" collapsed="false">
      <c r="A223" s="16" t="n">
        <v>216</v>
      </c>
      <c r="B223" s="29" t="s">
        <v>454</v>
      </c>
      <c r="C223" s="30" t="n">
        <v>24100</v>
      </c>
      <c r="D223" s="31" t="s">
        <v>26</v>
      </c>
      <c r="E223" s="31" t="s">
        <v>455</v>
      </c>
      <c r="F223" s="33" t="n">
        <v>72.5</v>
      </c>
      <c r="G223" s="33"/>
      <c r="H223" s="37"/>
      <c r="I223" s="35"/>
      <c r="J223" s="33"/>
    </row>
    <row r="224" customFormat="false" ht="17.1" hidden="false" customHeight="true" outlineLevel="0" collapsed="false">
      <c r="A224" s="16" t="n">
        <v>217</v>
      </c>
      <c r="B224" s="29" t="s">
        <v>456</v>
      </c>
      <c r="C224" s="30" t="n">
        <v>25280</v>
      </c>
      <c r="D224" s="31" t="s">
        <v>14</v>
      </c>
      <c r="E224" s="31" t="s">
        <v>457</v>
      </c>
      <c r="F224" s="33" t="n">
        <v>70.5</v>
      </c>
      <c r="G224" s="33"/>
      <c r="H224" s="37"/>
      <c r="I224" s="35"/>
      <c r="J224" s="33"/>
    </row>
    <row r="225" customFormat="false" ht="17.1" hidden="false" customHeight="true" outlineLevel="0" collapsed="false">
      <c r="A225" s="16" t="n">
        <v>218</v>
      </c>
      <c r="B225" s="29" t="s">
        <v>458</v>
      </c>
      <c r="C225" s="30" t="n">
        <v>29138</v>
      </c>
      <c r="D225" s="31" t="s">
        <v>31</v>
      </c>
      <c r="E225" s="31" t="s">
        <v>459</v>
      </c>
      <c r="F225" s="33" t="n">
        <v>66</v>
      </c>
      <c r="G225" s="33"/>
      <c r="H225" s="37"/>
      <c r="I225" s="35"/>
      <c r="J225" s="33"/>
    </row>
    <row r="226" customFormat="false" ht="17.1" hidden="false" customHeight="true" outlineLevel="0" collapsed="false">
      <c r="A226" s="16" t="n">
        <v>219</v>
      </c>
      <c r="B226" s="29" t="s">
        <v>460</v>
      </c>
      <c r="C226" s="30" t="n">
        <v>27358</v>
      </c>
      <c r="D226" s="31" t="s">
        <v>31</v>
      </c>
      <c r="E226" s="31" t="s">
        <v>461</v>
      </c>
      <c r="F226" s="33" t="n">
        <v>72</v>
      </c>
      <c r="G226" s="33"/>
      <c r="H226" s="37"/>
      <c r="I226" s="35"/>
      <c r="J226" s="33"/>
    </row>
    <row r="227" customFormat="false" ht="17.1" hidden="false" customHeight="true" outlineLevel="0" collapsed="false">
      <c r="A227" s="16" t="n">
        <v>220</v>
      </c>
      <c r="B227" s="29" t="s">
        <v>462</v>
      </c>
      <c r="C227" s="30" t="n">
        <v>28401</v>
      </c>
      <c r="D227" s="31" t="s">
        <v>14</v>
      </c>
      <c r="E227" s="31" t="s">
        <v>463</v>
      </c>
      <c r="F227" s="33" t="n">
        <v>73</v>
      </c>
      <c r="G227" s="33"/>
      <c r="H227" s="37"/>
      <c r="I227" s="35"/>
      <c r="J227" s="33"/>
    </row>
    <row r="228" customFormat="false" ht="17.1" hidden="false" customHeight="true" outlineLevel="0" collapsed="false">
      <c r="A228" s="16" t="n">
        <v>221</v>
      </c>
      <c r="B228" s="29" t="s">
        <v>464</v>
      </c>
      <c r="C228" s="30" t="n">
        <v>27556</v>
      </c>
      <c r="D228" s="31" t="s">
        <v>21</v>
      </c>
      <c r="E228" s="31" t="s">
        <v>465</v>
      </c>
      <c r="F228" s="33" t="n">
        <v>73.1</v>
      </c>
      <c r="G228" s="33"/>
      <c r="H228" s="37"/>
      <c r="I228" s="35"/>
      <c r="J228" s="33"/>
    </row>
    <row r="229" customFormat="false" ht="17.1" hidden="false" customHeight="true" outlineLevel="0" collapsed="false">
      <c r="A229" s="16" t="n">
        <v>222</v>
      </c>
      <c r="B229" s="29" t="s">
        <v>466</v>
      </c>
      <c r="C229" s="30" t="n">
        <v>27379</v>
      </c>
      <c r="D229" s="31" t="s">
        <v>44</v>
      </c>
      <c r="E229" s="31" t="s">
        <v>467</v>
      </c>
      <c r="F229" s="33" t="n">
        <v>74.1</v>
      </c>
      <c r="G229" s="33"/>
      <c r="H229" s="37"/>
      <c r="I229" s="35"/>
      <c r="J229" s="33"/>
    </row>
    <row r="230" customFormat="false" ht="17.1" hidden="false" customHeight="true" outlineLevel="0" collapsed="false">
      <c r="A230" s="16" t="n">
        <v>223</v>
      </c>
      <c r="B230" s="29" t="s">
        <v>468</v>
      </c>
      <c r="C230" s="30" t="n">
        <v>27326</v>
      </c>
      <c r="D230" s="31" t="s">
        <v>14</v>
      </c>
      <c r="E230" s="31" t="s">
        <v>469</v>
      </c>
      <c r="F230" s="33" t="n">
        <v>80</v>
      </c>
      <c r="G230" s="33"/>
      <c r="H230" s="37"/>
      <c r="I230" s="35"/>
      <c r="J230" s="33" t="s">
        <v>33</v>
      </c>
    </row>
    <row r="231" customFormat="false" ht="17.1" hidden="false" customHeight="true" outlineLevel="0" collapsed="false">
      <c r="A231" s="16" t="n">
        <v>224</v>
      </c>
      <c r="B231" s="29" t="s">
        <v>470</v>
      </c>
      <c r="C231" s="30" t="n">
        <v>26718</v>
      </c>
      <c r="D231" s="31" t="s">
        <v>14</v>
      </c>
      <c r="E231" s="31" t="s">
        <v>471</v>
      </c>
      <c r="F231" s="33" t="n">
        <v>79</v>
      </c>
      <c r="G231" s="33"/>
      <c r="H231" s="37"/>
      <c r="I231" s="35"/>
      <c r="J231" s="33"/>
    </row>
    <row r="232" customFormat="false" ht="17.1" hidden="false" customHeight="true" outlineLevel="0" collapsed="false">
      <c r="A232" s="16" t="n">
        <v>225</v>
      </c>
      <c r="B232" s="29" t="s">
        <v>472</v>
      </c>
      <c r="C232" s="30" t="n">
        <v>24317</v>
      </c>
      <c r="D232" s="31" t="s">
        <v>41</v>
      </c>
      <c r="E232" s="31" t="s">
        <v>473</v>
      </c>
      <c r="F232" s="33" t="n">
        <v>72.5</v>
      </c>
      <c r="G232" s="33"/>
      <c r="H232" s="37"/>
      <c r="I232" s="35"/>
      <c r="J232" s="33"/>
    </row>
    <row r="233" customFormat="false" ht="17.1" hidden="false" customHeight="true" outlineLevel="0" collapsed="false">
      <c r="A233" s="16" t="n">
        <v>226</v>
      </c>
      <c r="B233" s="29" t="s">
        <v>474</v>
      </c>
      <c r="C233" s="30" t="n">
        <v>21882</v>
      </c>
      <c r="D233" s="31" t="s">
        <v>41</v>
      </c>
      <c r="E233" s="31" t="s">
        <v>475</v>
      </c>
      <c r="F233" s="33" t="n">
        <v>77.8</v>
      </c>
      <c r="G233" s="33"/>
      <c r="H233" s="37"/>
      <c r="I233" s="35"/>
      <c r="J233" s="33"/>
    </row>
    <row r="234" customFormat="false" ht="17.1" hidden="false" customHeight="true" outlineLevel="0" collapsed="false">
      <c r="A234" s="16" t="n">
        <v>227</v>
      </c>
      <c r="B234" s="29" t="s">
        <v>476</v>
      </c>
      <c r="C234" s="30" t="n">
        <v>28332</v>
      </c>
      <c r="D234" s="31" t="s">
        <v>21</v>
      </c>
      <c r="E234" s="31" t="s">
        <v>477</v>
      </c>
      <c r="F234" s="33" t="n">
        <v>79</v>
      </c>
      <c r="G234" s="33"/>
      <c r="H234" s="37"/>
      <c r="I234" s="35"/>
      <c r="J234" s="33" t="s">
        <v>33</v>
      </c>
    </row>
    <row r="235" customFormat="false" ht="17.1" hidden="false" customHeight="true" outlineLevel="0" collapsed="false">
      <c r="A235" s="16" t="n">
        <v>228</v>
      </c>
      <c r="B235" s="29" t="s">
        <v>478</v>
      </c>
      <c r="C235" s="30" t="n">
        <v>29078</v>
      </c>
      <c r="D235" s="31" t="s">
        <v>26</v>
      </c>
      <c r="E235" s="31" t="s">
        <v>479</v>
      </c>
      <c r="F235" s="33" t="n">
        <v>81</v>
      </c>
      <c r="G235" s="33"/>
      <c r="H235" s="37"/>
      <c r="I235" s="35"/>
      <c r="J235" s="33"/>
    </row>
    <row r="236" customFormat="false" ht="17.1" hidden="false" customHeight="true" outlineLevel="0" collapsed="false">
      <c r="A236" s="16" t="n">
        <v>229</v>
      </c>
      <c r="B236" s="29" t="s">
        <v>480</v>
      </c>
      <c r="C236" s="30" t="n">
        <v>28726</v>
      </c>
      <c r="D236" s="31" t="s">
        <v>26</v>
      </c>
      <c r="E236" s="31" t="s">
        <v>481</v>
      </c>
      <c r="F236" s="33" t="n">
        <v>72</v>
      </c>
      <c r="G236" s="33"/>
      <c r="H236" s="37"/>
      <c r="I236" s="35"/>
      <c r="J236" s="33"/>
    </row>
    <row r="237" customFormat="false" ht="17.1" hidden="false" customHeight="true" outlineLevel="0" collapsed="false">
      <c r="A237" s="16" t="n">
        <v>230</v>
      </c>
      <c r="B237" s="29" t="s">
        <v>482</v>
      </c>
      <c r="C237" s="30" t="n">
        <v>28272</v>
      </c>
      <c r="D237" s="31" t="s">
        <v>31</v>
      </c>
      <c r="E237" s="31" t="s">
        <v>483</v>
      </c>
      <c r="F237" s="33" t="n">
        <v>68.5</v>
      </c>
      <c r="G237" s="33"/>
      <c r="H237" s="37"/>
      <c r="I237" s="35"/>
      <c r="J237" s="33"/>
    </row>
    <row r="238" customFormat="false" ht="17.1" hidden="false" customHeight="true" outlineLevel="0" collapsed="false">
      <c r="A238" s="16" t="n">
        <v>231</v>
      </c>
      <c r="B238" s="29" t="s">
        <v>484</v>
      </c>
      <c r="C238" s="30" t="n">
        <v>20498</v>
      </c>
      <c r="D238" s="31" t="s">
        <v>41</v>
      </c>
      <c r="E238" s="31" t="s">
        <v>485</v>
      </c>
      <c r="F238" s="33" t="n">
        <v>68.85</v>
      </c>
      <c r="G238" s="33"/>
      <c r="H238" s="37"/>
      <c r="I238" s="35"/>
      <c r="J238" s="33"/>
    </row>
    <row r="239" customFormat="false" ht="17.1" hidden="false" customHeight="true" outlineLevel="0" collapsed="false">
      <c r="A239" s="16" t="n">
        <v>232</v>
      </c>
      <c r="B239" s="29" t="s">
        <v>486</v>
      </c>
      <c r="C239" s="30" t="n">
        <v>27702</v>
      </c>
      <c r="D239" s="31" t="s">
        <v>26</v>
      </c>
      <c r="E239" s="31" t="s">
        <v>487</v>
      </c>
      <c r="F239" s="33" t="n">
        <v>79</v>
      </c>
      <c r="G239" s="33"/>
      <c r="H239" s="37"/>
      <c r="I239" s="35"/>
      <c r="J239" s="33" t="s">
        <v>33</v>
      </c>
    </row>
    <row r="240" customFormat="false" ht="17.1" hidden="false" customHeight="true" outlineLevel="0" collapsed="false">
      <c r="A240" s="16" t="n">
        <v>233</v>
      </c>
      <c r="B240" s="29" t="s">
        <v>488</v>
      </c>
      <c r="C240" s="30" t="n">
        <v>23803</v>
      </c>
      <c r="D240" s="31" t="s">
        <v>26</v>
      </c>
      <c r="E240" s="31" t="s">
        <v>489</v>
      </c>
      <c r="F240" s="33" t="n">
        <v>74.5</v>
      </c>
      <c r="G240" s="33"/>
      <c r="H240" s="37"/>
      <c r="I240" s="35"/>
      <c r="J240" s="33"/>
    </row>
    <row r="241" customFormat="false" ht="17.1" hidden="false" customHeight="true" outlineLevel="0" collapsed="false">
      <c r="A241" s="16" t="n">
        <v>234</v>
      </c>
      <c r="B241" s="29" t="s">
        <v>490</v>
      </c>
      <c r="C241" s="30" t="n">
        <v>19475</v>
      </c>
      <c r="D241" s="31" t="s">
        <v>44</v>
      </c>
      <c r="E241" s="31" t="s">
        <v>491</v>
      </c>
      <c r="F241" s="33" t="n">
        <v>68.1</v>
      </c>
      <c r="G241" s="33"/>
      <c r="H241" s="37"/>
      <c r="I241" s="35"/>
      <c r="J241" s="33"/>
    </row>
    <row r="242" customFormat="false" ht="17.1" hidden="false" customHeight="true" outlineLevel="0" collapsed="false">
      <c r="A242" s="16" t="n">
        <v>235</v>
      </c>
      <c r="B242" s="29" t="s">
        <v>492</v>
      </c>
      <c r="C242" s="30" t="n">
        <v>27877</v>
      </c>
      <c r="D242" s="31" t="s">
        <v>74</v>
      </c>
      <c r="E242" s="31" t="s">
        <v>493</v>
      </c>
      <c r="F242" s="33" t="n">
        <v>71.5</v>
      </c>
      <c r="G242" s="33"/>
      <c r="H242" s="37"/>
      <c r="I242" s="35"/>
      <c r="J242" s="33"/>
    </row>
    <row r="243" customFormat="false" ht="17.1" hidden="false" customHeight="true" outlineLevel="0" collapsed="false">
      <c r="A243" s="16" t="n">
        <v>236</v>
      </c>
      <c r="B243" s="29" t="s">
        <v>494</v>
      </c>
      <c r="C243" s="30" t="n">
        <v>24433</v>
      </c>
      <c r="D243" s="31" t="s">
        <v>14</v>
      </c>
      <c r="E243" s="31" t="s">
        <v>495</v>
      </c>
      <c r="F243" s="33" t="n">
        <v>69.5</v>
      </c>
      <c r="G243" s="33"/>
      <c r="H243" s="37"/>
      <c r="I243" s="35"/>
      <c r="J243" s="33"/>
    </row>
    <row r="244" customFormat="false" ht="17.1" hidden="false" customHeight="true" outlineLevel="0" collapsed="false">
      <c r="A244" s="16" t="n">
        <v>237</v>
      </c>
      <c r="B244" s="29" t="s">
        <v>496</v>
      </c>
      <c r="C244" s="30" t="n">
        <v>23999</v>
      </c>
      <c r="D244" s="31" t="s">
        <v>14</v>
      </c>
      <c r="E244" s="31" t="s">
        <v>497</v>
      </c>
      <c r="F244" s="33" t="n">
        <v>79.5</v>
      </c>
      <c r="G244" s="33"/>
      <c r="H244" s="37"/>
      <c r="I244" s="35"/>
      <c r="J244" s="33"/>
    </row>
    <row r="245" customFormat="false" ht="17.1" hidden="false" customHeight="true" outlineLevel="0" collapsed="false">
      <c r="A245" s="16" t="n">
        <v>238</v>
      </c>
      <c r="B245" s="29" t="s">
        <v>498</v>
      </c>
      <c r="C245" s="30" t="n">
        <v>25740</v>
      </c>
      <c r="D245" s="31" t="s">
        <v>26</v>
      </c>
      <c r="E245" s="31" t="s">
        <v>499</v>
      </c>
      <c r="F245" s="33" t="n">
        <v>70.5</v>
      </c>
      <c r="G245" s="33"/>
      <c r="H245" s="37"/>
      <c r="I245" s="35"/>
      <c r="J245" s="33"/>
    </row>
    <row r="246" customFormat="false" ht="17.1" hidden="false" customHeight="true" outlineLevel="0" collapsed="false">
      <c r="A246" s="16" t="n">
        <v>239</v>
      </c>
      <c r="B246" s="29" t="s">
        <v>500</v>
      </c>
      <c r="C246" s="30" t="n">
        <v>26229</v>
      </c>
      <c r="D246" s="31" t="s">
        <v>31</v>
      </c>
      <c r="E246" s="31" t="s">
        <v>501</v>
      </c>
      <c r="F246" s="33" t="n">
        <v>78.5</v>
      </c>
      <c r="G246" s="33"/>
      <c r="H246" s="37"/>
      <c r="I246" s="35"/>
      <c r="J246" s="33"/>
    </row>
    <row r="247" customFormat="false" ht="17.1" hidden="false" customHeight="true" outlineLevel="0" collapsed="false">
      <c r="A247" s="16" t="n">
        <v>240</v>
      </c>
      <c r="B247" s="29" t="s">
        <v>502</v>
      </c>
      <c r="C247" s="30" t="n">
        <v>24439</v>
      </c>
      <c r="D247" s="31" t="s">
        <v>21</v>
      </c>
      <c r="E247" s="31" t="s">
        <v>503</v>
      </c>
      <c r="F247" s="33" t="n">
        <v>81</v>
      </c>
      <c r="G247" s="33"/>
      <c r="H247" s="37"/>
      <c r="I247" s="35"/>
      <c r="J247" s="33" t="s">
        <v>33</v>
      </c>
    </row>
    <row r="248" customFormat="false" ht="17.1" hidden="false" customHeight="true" outlineLevel="0" collapsed="false">
      <c r="A248" s="16" t="n">
        <v>241</v>
      </c>
      <c r="B248" s="29" t="s">
        <v>504</v>
      </c>
      <c r="C248" s="30" t="n">
        <v>28803</v>
      </c>
      <c r="D248" s="31" t="s">
        <v>41</v>
      </c>
      <c r="E248" s="31" t="s">
        <v>505</v>
      </c>
      <c r="F248" s="33" t="n">
        <v>80</v>
      </c>
      <c r="G248" s="33"/>
      <c r="H248" s="37"/>
      <c r="I248" s="35"/>
      <c r="J248" s="33"/>
    </row>
    <row r="249" customFormat="false" ht="17.1" hidden="false" customHeight="true" outlineLevel="0" collapsed="false">
      <c r="A249" s="16" t="n">
        <v>242</v>
      </c>
      <c r="B249" s="29" t="s">
        <v>506</v>
      </c>
      <c r="C249" s="30" t="n">
        <v>25771</v>
      </c>
      <c r="D249" s="31" t="s">
        <v>26</v>
      </c>
      <c r="E249" s="31" t="s">
        <v>507</v>
      </c>
      <c r="F249" s="33" t="n">
        <v>72.5</v>
      </c>
      <c r="G249" s="33"/>
      <c r="H249" s="37"/>
      <c r="I249" s="35"/>
      <c r="J249" s="33"/>
    </row>
    <row r="250" customFormat="false" ht="17.1" hidden="false" customHeight="true" outlineLevel="0" collapsed="false">
      <c r="A250" s="16" t="n">
        <v>243</v>
      </c>
      <c r="B250" s="29" t="s">
        <v>508</v>
      </c>
      <c r="C250" s="30" t="n">
        <v>25890</v>
      </c>
      <c r="D250" s="31" t="s">
        <v>140</v>
      </c>
      <c r="E250" s="31" t="s">
        <v>509</v>
      </c>
      <c r="F250" s="33" t="n">
        <v>72</v>
      </c>
      <c r="G250" s="33"/>
      <c r="H250" s="37"/>
      <c r="I250" s="35"/>
      <c r="J250" s="33"/>
    </row>
    <row r="251" customFormat="false" ht="17.1" hidden="false" customHeight="true" outlineLevel="0" collapsed="false">
      <c r="A251" s="16" t="n">
        <v>244</v>
      </c>
      <c r="B251" s="29" t="s">
        <v>510</v>
      </c>
      <c r="C251" s="30" t="n">
        <v>25971</v>
      </c>
      <c r="D251" s="31" t="s">
        <v>26</v>
      </c>
      <c r="E251" s="31" t="s">
        <v>511</v>
      </c>
      <c r="F251" s="33" t="n">
        <v>76.5</v>
      </c>
      <c r="G251" s="33"/>
      <c r="H251" s="37"/>
      <c r="I251" s="35"/>
      <c r="J251" s="33"/>
    </row>
    <row r="252" customFormat="false" ht="17.1" hidden="false" customHeight="true" outlineLevel="0" collapsed="false">
      <c r="A252" s="16" t="n">
        <v>245</v>
      </c>
      <c r="B252" s="29" t="s">
        <v>512</v>
      </c>
      <c r="C252" s="30" t="n">
        <v>24516</v>
      </c>
      <c r="D252" s="31" t="s">
        <v>41</v>
      </c>
      <c r="E252" s="31" t="s">
        <v>513</v>
      </c>
      <c r="F252" s="33" t="n">
        <v>78</v>
      </c>
      <c r="G252" s="33"/>
      <c r="H252" s="37"/>
      <c r="I252" s="35"/>
      <c r="J252" s="33" t="s">
        <v>33</v>
      </c>
    </row>
    <row r="253" customFormat="false" ht="17.1" hidden="false" customHeight="true" outlineLevel="0" collapsed="false">
      <c r="A253" s="16" t="n">
        <v>246</v>
      </c>
      <c r="B253" s="29" t="s">
        <v>514</v>
      </c>
      <c r="C253" s="30" t="n">
        <v>27713</v>
      </c>
      <c r="D253" s="31" t="s">
        <v>41</v>
      </c>
      <c r="E253" s="31" t="s">
        <v>515</v>
      </c>
      <c r="F253" s="33" t="n">
        <v>67.5</v>
      </c>
      <c r="G253" s="33"/>
      <c r="H253" s="37"/>
      <c r="I253" s="35"/>
      <c r="J253" s="33"/>
    </row>
    <row r="254" customFormat="false" ht="17.1" hidden="false" customHeight="true" outlineLevel="0" collapsed="false">
      <c r="A254" s="16" t="n">
        <v>247</v>
      </c>
      <c r="B254" s="29" t="s">
        <v>516</v>
      </c>
      <c r="C254" s="30" t="n">
        <v>26696</v>
      </c>
      <c r="D254" s="31" t="s">
        <v>41</v>
      </c>
      <c r="E254" s="31" t="s">
        <v>517</v>
      </c>
      <c r="F254" s="33" t="n">
        <v>71.5</v>
      </c>
      <c r="G254" s="33"/>
      <c r="H254" s="37"/>
      <c r="I254" s="35"/>
      <c r="J254" s="33"/>
    </row>
    <row r="255" customFormat="false" ht="17.1" hidden="false" customHeight="true" outlineLevel="0" collapsed="false">
      <c r="A255" s="16" t="n">
        <v>248</v>
      </c>
      <c r="B255" s="29" t="s">
        <v>518</v>
      </c>
      <c r="C255" s="30" t="n">
        <v>24840</v>
      </c>
      <c r="D255" s="31" t="s">
        <v>14</v>
      </c>
      <c r="E255" s="31" t="s">
        <v>519</v>
      </c>
      <c r="F255" s="33" t="n">
        <v>71</v>
      </c>
      <c r="G255" s="33"/>
      <c r="H255" s="37"/>
      <c r="I255" s="35"/>
      <c r="J255" s="33"/>
    </row>
    <row r="256" customFormat="false" ht="17.1" hidden="false" customHeight="true" outlineLevel="0" collapsed="false">
      <c r="A256" s="16" t="n">
        <v>249</v>
      </c>
      <c r="B256" s="29" t="s">
        <v>520</v>
      </c>
      <c r="C256" s="30" t="n">
        <v>29368</v>
      </c>
      <c r="D256" s="31" t="s">
        <v>26</v>
      </c>
      <c r="E256" s="31" t="s">
        <v>521</v>
      </c>
      <c r="F256" s="33" t="n">
        <v>71</v>
      </c>
      <c r="G256" s="33"/>
      <c r="H256" s="37"/>
      <c r="I256" s="35"/>
      <c r="J256" s="33"/>
    </row>
    <row r="257" customFormat="false" ht="17.1" hidden="false" customHeight="true" outlineLevel="0" collapsed="false">
      <c r="A257" s="16" t="n">
        <v>250</v>
      </c>
      <c r="B257" s="29" t="s">
        <v>522</v>
      </c>
      <c r="C257" s="30" t="n">
        <v>28954</v>
      </c>
      <c r="D257" s="31" t="s">
        <v>21</v>
      </c>
      <c r="E257" s="31" t="s">
        <v>523</v>
      </c>
      <c r="F257" s="33" t="n">
        <v>83</v>
      </c>
      <c r="G257" s="33"/>
      <c r="H257" s="37"/>
      <c r="I257" s="35"/>
      <c r="J257" s="33" t="s">
        <v>33</v>
      </c>
    </row>
    <row r="258" customFormat="false" ht="17.1" hidden="false" customHeight="true" outlineLevel="0" collapsed="false">
      <c r="A258" s="16" t="n">
        <v>251</v>
      </c>
      <c r="B258" s="29" t="s">
        <v>524</v>
      </c>
      <c r="C258" s="30" t="n">
        <v>25489</v>
      </c>
      <c r="D258" s="31" t="s">
        <v>14</v>
      </c>
      <c r="E258" s="31" t="s">
        <v>525</v>
      </c>
      <c r="F258" s="33" t="n">
        <v>76.5</v>
      </c>
      <c r="G258" s="33"/>
      <c r="H258" s="37"/>
      <c r="I258" s="35"/>
      <c r="J258" s="33"/>
    </row>
    <row r="259" customFormat="false" ht="17.1" hidden="false" customHeight="true" outlineLevel="0" collapsed="false">
      <c r="A259" s="16" t="n">
        <v>252</v>
      </c>
      <c r="B259" s="29" t="s">
        <v>526</v>
      </c>
      <c r="C259" s="30" t="n">
        <v>29389</v>
      </c>
      <c r="D259" s="31" t="s">
        <v>26</v>
      </c>
      <c r="E259" s="31" t="s">
        <v>527</v>
      </c>
      <c r="F259" s="33" t="n">
        <v>70</v>
      </c>
      <c r="G259" s="33"/>
      <c r="H259" s="37"/>
      <c r="I259" s="35"/>
      <c r="J259" s="33"/>
    </row>
    <row r="260" customFormat="false" ht="16.5" hidden="false" customHeight="true" outlineLevel="0" collapsed="false">
      <c r="A260" s="16" t="n">
        <v>253</v>
      </c>
      <c r="B260" s="29" t="s">
        <v>528</v>
      </c>
      <c r="C260" s="30" t="n">
        <v>24873</v>
      </c>
      <c r="D260" s="31" t="s">
        <v>74</v>
      </c>
      <c r="E260" s="31" t="s">
        <v>529</v>
      </c>
      <c r="F260" s="33" t="n">
        <v>69.5</v>
      </c>
      <c r="G260" s="33"/>
      <c r="H260" s="37"/>
      <c r="I260" s="35"/>
      <c r="J260" s="33"/>
    </row>
    <row r="261" customFormat="false" ht="17.1" hidden="false" customHeight="true" outlineLevel="0" collapsed="false">
      <c r="A261" s="16" t="n">
        <v>254</v>
      </c>
      <c r="B261" s="29" t="s">
        <v>530</v>
      </c>
      <c r="C261" s="30" t="n">
        <v>27873</v>
      </c>
      <c r="D261" s="31" t="s">
        <v>44</v>
      </c>
      <c r="E261" s="31" t="s">
        <v>531</v>
      </c>
      <c r="F261" s="33" t="n">
        <v>57.7</v>
      </c>
      <c r="G261" s="33"/>
      <c r="H261" s="37"/>
      <c r="I261" s="35"/>
      <c r="J261" s="33"/>
    </row>
    <row r="262" customFormat="false" ht="17.1" hidden="false" customHeight="true" outlineLevel="0" collapsed="false">
      <c r="A262" s="16" t="n">
        <v>255</v>
      </c>
      <c r="B262" s="29" t="s">
        <v>532</v>
      </c>
      <c r="C262" s="30" t="n">
        <v>24568</v>
      </c>
      <c r="D262" s="31" t="s">
        <v>21</v>
      </c>
      <c r="E262" s="31" t="s">
        <v>533</v>
      </c>
      <c r="F262" s="33" t="n">
        <v>79.5</v>
      </c>
      <c r="G262" s="33"/>
      <c r="H262" s="37"/>
      <c r="I262" s="35"/>
      <c r="J262" s="33" t="s">
        <v>33</v>
      </c>
    </row>
    <row r="263" customFormat="false" ht="17.1" hidden="false" customHeight="true" outlineLevel="0" collapsed="false">
      <c r="A263" s="16" t="n">
        <v>256</v>
      </c>
      <c r="B263" s="29" t="s">
        <v>534</v>
      </c>
      <c r="C263" s="30" t="n">
        <v>24986</v>
      </c>
      <c r="D263" s="31" t="s">
        <v>41</v>
      </c>
      <c r="E263" s="31" t="s">
        <v>535</v>
      </c>
      <c r="F263" s="33" t="n">
        <v>71.6</v>
      </c>
      <c r="G263" s="33"/>
      <c r="H263" s="37"/>
      <c r="I263" s="35"/>
      <c r="J263" s="33"/>
    </row>
    <row r="264" customFormat="false" ht="17.1" hidden="false" customHeight="true" outlineLevel="0" collapsed="false">
      <c r="A264" s="16" t="n">
        <v>257</v>
      </c>
      <c r="B264" s="29" t="s">
        <v>536</v>
      </c>
      <c r="C264" s="30" t="n">
        <v>29449</v>
      </c>
      <c r="D264" s="31" t="s">
        <v>120</v>
      </c>
      <c r="E264" s="31" t="s">
        <v>537</v>
      </c>
      <c r="F264" s="33" t="n">
        <v>73</v>
      </c>
      <c r="G264" s="33"/>
      <c r="H264" s="37"/>
      <c r="I264" s="35"/>
      <c r="J264" s="33"/>
    </row>
    <row r="265" customFormat="false" ht="17.1" hidden="false" customHeight="true" outlineLevel="0" collapsed="false">
      <c r="A265" s="16" t="n">
        <v>258</v>
      </c>
      <c r="B265" s="29" t="s">
        <v>538</v>
      </c>
      <c r="C265" s="30" t="n">
        <v>24182</v>
      </c>
      <c r="D265" s="31" t="s">
        <v>31</v>
      </c>
      <c r="E265" s="31" t="s">
        <v>539</v>
      </c>
      <c r="F265" s="33" t="n">
        <v>66.5</v>
      </c>
      <c r="G265" s="33"/>
      <c r="H265" s="37"/>
      <c r="I265" s="35"/>
      <c r="J265" s="33"/>
    </row>
    <row r="266" customFormat="false" ht="17.1" hidden="false" customHeight="true" outlineLevel="0" collapsed="false">
      <c r="A266" s="16" t="n">
        <v>259</v>
      </c>
      <c r="B266" s="29" t="s">
        <v>540</v>
      </c>
      <c r="C266" s="30" t="n">
        <v>28185</v>
      </c>
      <c r="D266" s="31" t="s">
        <v>44</v>
      </c>
      <c r="E266" s="31" t="s">
        <v>541</v>
      </c>
      <c r="F266" s="33" t="n">
        <v>71.1</v>
      </c>
      <c r="G266" s="33"/>
      <c r="H266" s="37"/>
      <c r="I266" s="35"/>
      <c r="J266" s="33"/>
    </row>
    <row r="267" customFormat="false" ht="16.5" hidden="false" customHeight="true" outlineLevel="0" collapsed="false">
      <c r="A267" s="16" t="n">
        <v>260</v>
      </c>
      <c r="B267" s="29" t="s">
        <v>542</v>
      </c>
      <c r="C267" s="30" t="n">
        <v>28585</v>
      </c>
      <c r="D267" s="31" t="s">
        <v>543</v>
      </c>
      <c r="E267" s="31" t="s">
        <v>544</v>
      </c>
      <c r="F267" s="33" t="n">
        <v>72.5</v>
      </c>
      <c r="G267" s="33"/>
      <c r="H267" s="37"/>
      <c r="I267" s="35"/>
      <c r="J267" s="33"/>
    </row>
    <row r="268" customFormat="false" ht="17.1" hidden="false" customHeight="true" outlineLevel="0" collapsed="false">
      <c r="A268" s="16" t="n">
        <v>261</v>
      </c>
      <c r="B268" s="29" t="s">
        <v>545</v>
      </c>
      <c r="C268" s="30" t="n">
        <v>19098</v>
      </c>
      <c r="D268" s="31" t="s">
        <v>21</v>
      </c>
      <c r="E268" s="31" t="s">
        <v>546</v>
      </c>
      <c r="F268" s="33" t="n">
        <v>71.5</v>
      </c>
      <c r="G268" s="33"/>
      <c r="H268" s="37"/>
      <c r="I268" s="35"/>
      <c r="J268" s="33"/>
    </row>
    <row r="269" customFormat="false" ht="17.1" hidden="false" customHeight="true" outlineLevel="0" collapsed="false">
      <c r="A269" s="16" t="n">
        <v>262</v>
      </c>
      <c r="B269" s="29" t="s">
        <v>547</v>
      </c>
      <c r="C269" s="30" t="n">
        <v>27801</v>
      </c>
      <c r="D269" s="31" t="s">
        <v>26</v>
      </c>
      <c r="E269" s="31" t="s">
        <v>548</v>
      </c>
      <c r="F269" s="33" t="n">
        <v>74</v>
      </c>
      <c r="G269" s="33"/>
      <c r="H269" s="37"/>
      <c r="I269" s="35"/>
      <c r="J269" s="33"/>
    </row>
    <row r="270" customFormat="false" ht="17.1" hidden="false" customHeight="true" outlineLevel="0" collapsed="false">
      <c r="A270" s="16" t="n">
        <v>263</v>
      </c>
      <c r="B270" s="29" t="s">
        <v>549</v>
      </c>
      <c r="C270" s="30" t="n">
        <v>25185</v>
      </c>
      <c r="D270" s="31" t="s">
        <v>21</v>
      </c>
      <c r="E270" s="31" t="s">
        <v>550</v>
      </c>
      <c r="F270" s="33" t="n">
        <v>66.5</v>
      </c>
      <c r="G270" s="33"/>
      <c r="H270" s="37"/>
      <c r="I270" s="35"/>
      <c r="J270" s="33"/>
    </row>
    <row r="271" customFormat="false" ht="17.1" hidden="false" customHeight="true" outlineLevel="0" collapsed="false">
      <c r="A271" s="16" t="n">
        <v>264</v>
      </c>
      <c r="B271" s="29" t="s">
        <v>551</v>
      </c>
      <c r="C271" s="30" t="n">
        <v>24847</v>
      </c>
      <c r="D271" s="31" t="s">
        <v>44</v>
      </c>
      <c r="E271" s="31" t="s">
        <v>552</v>
      </c>
      <c r="F271" s="33" t="n">
        <v>69</v>
      </c>
      <c r="G271" s="33"/>
      <c r="H271" s="37"/>
      <c r="I271" s="35"/>
      <c r="J271" s="33"/>
    </row>
    <row r="272" customFormat="false" ht="17.1" hidden="false" customHeight="true" outlineLevel="0" collapsed="false">
      <c r="A272" s="16" t="n">
        <v>265</v>
      </c>
      <c r="B272" s="29" t="s">
        <v>553</v>
      </c>
      <c r="C272" s="30" t="n">
        <v>26265</v>
      </c>
      <c r="D272" s="31" t="s">
        <v>21</v>
      </c>
      <c r="E272" s="31" t="s">
        <v>554</v>
      </c>
      <c r="F272" s="33" t="n">
        <v>71.6</v>
      </c>
      <c r="G272" s="33"/>
      <c r="H272" s="37"/>
      <c r="I272" s="35"/>
      <c r="J272" s="33"/>
    </row>
    <row r="273" customFormat="false" ht="17.1" hidden="false" customHeight="true" outlineLevel="0" collapsed="false">
      <c r="A273" s="16" t="n">
        <v>266</v>
      </c>
      <c r="B273" s="29" t="s">
        <v>555</v>
      </c>
      <c r="C273" s="30" t="n">
        <v>25693</v>
      </c>
      <c r="D273" s="31" t="s">
        <v>14</v>
      </c>
      <c r="E273" s="31" t="s">
        <v>556</v>
      </c>
      <c r="F273" s="33" t="n">
        <v>80</v>
      </c>
      <c r="G273" s="33"/>
      <c r="H273" s="37"/>
      <c r="I273" s="35"/>
      <c r="J273" s="33" t="s">
        <v>33</v>
      </c>
    </row>
    <row r="274" customFormat="false" ht="17.1" hidden="false" customHeight="true" outlineLevel="0" collapsed="false">
      <c r="A274" s="16" t="n">
        <v>267</v>
      </c>
      <c r="B274" s="29" t="s">
        <v>557</v>
      </c>
      <c r="C274" s="30" t="n">
        <v>21645</v>
      </c>
      <c r="D274" s="31" t="s">
        <v>26</v>
      </c>
      <c r="E274" s="31" t="s">
        <v>558</v>
      </c>
      <c r="F274" s="33" t="n">
        <v>74.5</v>
      </c>
      <c r="G274" s="33"/>
      <c r="H274" s="37"/>
      <c r="I274" s="35"/>
      <c r="J274" s="33"/>
    </row>
    <row r="275" customFormat="false" ht="17.1" hidden="false" customHeight="true" outlineLevel="0" collapsed="false">
      <c r="A275" s="16" t="n">
        <v>268</v>
      </c>
      <c r="B275" s="29" t="s">
        <v>559</v>
      </c>
      <c r="C275" s="30" t="n">
        <v>23831</v>
      </c>
      <c r="D275" s="31" t="s">
        <v>14</v>
      </c>
      <c r="E275" s="31" t="s">
        <v>560</v>
      </c>
      <c r="F275" s="33" t="n">
        <v>71</v>
      </c>
      <c r="G275" s="33"/>
      <c r="H275" s="37"/>
      <c r="I275" s="35"/>
      <c r="J275" s="33"/>
    </row>
    <row r="276" customFormat="false" ht="17.1" hidden="false" customHeight="true" outlineLevel="0" collapsed="false">
      <c r="A276" s="16" t="n">
        <v>269</v>
      </c>
      <c r="B276" s="29" t="s">
        <v>561</v>
      </c>
      <c r="C276" s="30" t="n">
        <v>27362</v>
      </c>
      <c r="D276" s="31" t="s">
        <v>31</v>
      </c>
      <c r="E276" s="31" t="s">
        <v>562</v>
      </c>
      <c r="F276" s="33" t="n">
        <v>76</v>
      </c>
      <c r="G276" s="33"/>
      <c r="H276" s="37"/>
      <c r="I276" s="35"/>
      <c r="J276" s="33"/>
    </row>
    <row r="277" customFormat="false" ht="17.1" hidden="false" customHeight="true" outlineLevel="0" collapsed="false">
      <c r="A277" s="16" t="n">
        <v>270</v>
      </c>
      <c r="B277" s="29" t="s">
        <v>563</v>
      </c>
      <c r="C277" s="30" t="n">
        <v>21506</v>
      </c>
      <c r="D277" s="31" t="s">
        <v>74</v>
      </c>
      <c r="E277" s="31" t="s">
        <v>564</v>
      </c>
      <c r="F277" s="33" t="n">
        <v>69.1</v>
      </c>
      <c r="G277" s="33"/>
      <c r="H277" s="37"/>
      <c r="I277" s="35"/>
      <c r="J277" s="33"/>
    </row>
    <row r="278" customFormat="false" ht="17.1" hidden="false" customHeight="true" outlineLevel="0" collapsed="false">
      <c r="A278" s="16" t="n">
        <v>271</v>
      </c>
      <c r="B278" s="29" t="s">
        <v>565</v>
      </c>
      <c r="C278" s="30" t="n">
        <v>24412</v>
      </c>
      <c r="D278" s="31" t="s">
        <v>44</v>
      </c>
      <c r="E278" s="31" t="s">
        <v>566</v>
      </c>
      <c r="F278" s="33" t="n">
        <v>74.7</v>
      </c>
      <c r="G278" s="33"/>
      <c r="H278" s="37"/>
      <c r="I278" s="35"/>
      <c r="J278" s="33"/>
    </row>
    <row r="279" customFormat="false" ht="17.1" hidden="false" customHeight="true" outlineLevel="0" collapsed="false">
      <c r="A279" s="16" t="n">
        <v>272</v>
      </c>
      <c r="B279" s="29" t="s">
        <v>567</v>
      </c>
      <c r="C279" s="30" t="n">
        <v>26243</v>
      </c>
      <c r="D279" s="31" t="s">
        <v>44</v>
      </c>
      <c r="E279" s="31" t="s">
        <v>568</v>
      </c>
      <c r="F279" s="33" t="n">
        <v>65.1</v>
      </c>
      <c r="G279" s="33"/>
      <c r="H279" s="37"/>
      <c r="I279" s="35"/>
      <c r="J279" s="33"/>
    </row>
    <row r="280" customFormat="false" ht="17.1" hidden="false" customHeight="true" outlineLevel="0" collapsed="false">
      <c r="A280" s="16" t="n">
        <v>273</v>
      </c>
      <c r="B280" s="29" t="s">
        <v>569</v>
      </c>
      <c r="C280" s="30" t="n">
        <v>24469</v>
      </c>
      <c r="D280" s="31" t="s">
        <v>21</v>
      </c>
      <c r="E280" s="31" t="s">
        <v>570</v>
      </c>
      <c r="F280" s="33" t="n">
        <v>75.6</v>
      </c>
      <c r="G280" s="33"/>
      <c r="H280" s="37"/>
      <c r="I280" s="35"/>
      <c r="J280" s="33"/>
    </row>
    <row r="281" customFormat="false" ht="17.1" hidden="false" customHeight="true" outlineLevel="0" collapsed="false">
      <c r="A281" s="16" t="n">
        <v>274</v>
      </c>
      <c r="B281" s="29" t="s">
        <v>571</v>
      </c>
      <c r="C281" s="30" t="n">
        <v>28873</v>
      </c>
      <c r="D281" s="31" t="s">
        <v>14</v>
      </c>
      <c r="E281" s="31" t="s">
        <v>572</v>
      </c>
      <c r="F281" s="33" t="n">
        <v>77</v>
      </c>
      <c r="G281" s="33"/>
      <c r="H281" s="37"/>
      <c r="I281" s="35"/>
      <c r="J281" s="33"/>
    </row>
    <row r="282" customFormat="false" ht="17.1" hidden="false" customHeight="true" outlineLevel="0" collapsed="false">
      <c r="A282" s="16" t="n">
        <v>275</v>
      </c>
      <c r="B282" s="29" t="s">
        <v>573</v>
      </c>
      <c r="C282" s="30" t="n">
        <v>26613</v>
      </c>
      <c r="D282" s="31" t="s">
        <v>140</v>
      </c>
      <c r="E282" s="31" t="s">
        <v>574</v>
      </c>
      <c r="F282" s="33" t="n">
        <v>70.75</v>
      </c>
      <c r="G282" s="33"/>
      <c r="H282" s="37"/>
      <c r="I282" s="35"/>
      <c r="J282" s="33"/>
    </row>
    <row r="283" customFormat="false" ht="17.1" hidden="false" customHeight="true" outlineLevel="0" collapsed="false">
      <c r="A283" s="16" t="n">
        <v>276</v>
      </c>
      <c r="B283" s="29" t="s">
        <v>575</v>
      </c>
      <c r="C283" s="30" t="n">
        <v>24863</v>
      </c>
      <c r="D283" s="31" t="s">
        <v>14</v>
      </c>
      <c r="E283" s="31" t="s">
        <v>576</v>
      </c>
      <c r="F283" s="33" t="n">
        <v>79</v>
      </c>
      <c r="G283" s="33"/>
      <c r="H283" s="37"/>
      <c r="I283" s="35"/>
      <c r="J283" s="33"/>
    </row>
    <row r="284" customFormat="false" ht="17.1" hidden="false" customHeight="true" outlineLevel="0" collapsed="false">
      <c r="A284" s="16" t="n">
        <v>277</v>
      </c>
      <c r="B284" s="29" t="s">
        <v>577</v>
      </c>
      <c r="C284" s="30" t="n">
        <v>26224</v>
      </c>
      <c r="D284" s="31" t="s">
        <v>26</v>
      </c>
      <c r="E284" s="31" t="s">
        <v>578</v>
      </c>
      <c r="F284" s="33" t="n">
        <v>67.5</v>
      </c>
      <c r="G284" s="33"/>
      <c r="H284" s="37"/>
      <c r="I284" s="35"/>
      <c r="J284" s="33"/>
    </row>
    <row r="285" customFormat="false" ht="17.1" hidden="false" customHeight="true" outlineLevel="0" collapsed="false">
      <c r="A285" s="16" t="n">
        <v>278</v>
      </c>
      <c r="B285" s="29" t="s">
        <v>579</v>
      </c>
      <c r="C285" s="30" t="n">
        <v>27197</v>
      </c>
      <c r="D285" s="31" t="s">
        <v>41</v>
      </c>
      <c r="E285" s="31" t="s">
        <v>580</v>
      </c>
      <c r="F285" s="33" t="n">
        <v>80</v>
      </c>
      <c r="G285" s="33"/>
      <c r="H285" s="37"/>
      <c r="I285" s="35"/>
      <c r="J285" s="33"/>
    </row>
    <row r="286" customFormat="false" ht="17.1" hidden="false" customHeight="true" outlineLevel="0" collapsed="false">
      <c r="A286" s="16" t="n">
        <v>279</v>
      </c>
      <c r="B286" s="29" t="s">
        <v>581</v>
      </c>
      <c r="C286" s="30" t="n">
        <v>26981</v>
      </c>
      <c r="D286" s="31" t="s">
        <v>21</v>
      </c>
      <c r="E286" s="31" t="s">
        <v>582</v>
      </c>
      <c r="F286" s="33" t="n">
        <v>77.6</v>
      </c>
      <c r="G286" s="33"/>
      <c r="H286" s="37"/>
      <c r="I286" s="35"/>
      <c r="J286" s="33"/>
    </row>
    <row r="287" customFormat="false" ht="17.1" hidden="false" customHeight="true" outlineLevel="0" collapsed="false">
      <c r="A287" s="16" t="n">
        <v>280</v>
      </c>
      <c r="B287" s="29" t="s">
        <v>583</v>
      </c>
      <c r="C287" s="30" t="n">
        <v>27940</v>
      </c>
      <c r="D287" s="31" t="s">
        <v>21</v>
      </c>
      <c r="E287" s="31" t="s">
        <v>584</v>
      </c>
      <c r="F287" s="33" t="n">
        <v>70</v>
      </c>
      <c r="G287" s="33"/>
      <c r="H287" s="37"/>
      <c r="I287" s="35"/>
      <c r="J287" s="33"/>
    </row>
    <row r="288" customFormat="false" ht="16.5" hidden="false" customHeight="true" outlineLevel="0" collapsed="false">
      <c r="A288" s="16" t="n">
        <v>281</v>
      </c>
      <c r="B288" s="29" t="s">
        <v>585</v>
      </c>
      <c r="C288" s="30" t="n">
        <v>26960</v>
      </c>
      <c r="D288" s="31" t="s">
        <v>111</v>
      </c>
      <c r="E288" s="31" t="s">
        <v>586</v>
      </c>
      <c r="F288" s="33" t="n">
        <v>80.5</v>
      </c>
      <c r="G288" s="33"/>
      <c r="H288" s="37"/>
      <c r="I288" s="35"/>
      <c r="J288" s="33" t="s">
        <v>33</v>
      </c>
    </row>
    <row r="289" customFormat="false" ht="17.1" hidden="false" customHeight="true" outlineLevel="0" collapsed="false">
      <c r="A289" s="16" t="n">
        <v>282</v>
      </c>
      <c r="B289" s="29" t="s">
        <v>587</v>
      </c>
      <c r="C289" s="30" t="n">
        <v>29041</v>
      </c>
      <c r="D289" s="31" t="s">
        <v>21</v>
      </c>
      <c r="E289" s="31" t="s">
        <v>588</v>
      </c>
      <c r="F289" s="33" t="n">
        <v>78.5</v>
      </c>
      <c r="G289" s="33"/>
      <c r="H289" s="37"/>
      <c r="I289" s="35"/>
      <c r="J289" s="33"/>
    </row>
    <row r="290" customFormat="false" ht="17.1" hidden="false" customHeight="true" outlineLevel="0" collapsed="false">
      <c r="A290" s="16" t="n">
        <v>283</v>
      </c>
      <c r="B290" s="29" t="s">
        <v>589</v>
      </c>
      <c r="C290" s="30" t="n">
        <v>28409</v>
      </c>
      <c r="D290" s="31" t="s">
        <v>31</v>
      </c>
      <c r="E290" s="31" t="s">
        <v>590</v>
      </c>
      <c r="F290" s="33" t="n">
        <v>70.5</v>
      </c>
      <c r="G290" s="33"/>
      <c r="H290" s="37"/>
      <c r="I290" s="35"/>
      <c r="J290" s="33"/>
    </row>
    <row r="291" customFormat="false" ht="17.1" hidden="false" customHeight="true" outlineLevel="0" collapsed="false">
      <c r="A291" s="16" t="n">
        <v>284</v>
      </c>
      <c r="B291" s="29" t="s">
        <v>591</v>
      </c>
      <c r="C291" s="30" t="n">
        <v>23406</v>
      </c>
      <c r="D291" s="31" t="s">
        <v>14</v>
      </c>
      <c r="E291" s="31" t="s">
        <v>592</v>
      </c>
      <c r="F291" s="33" t="n">
        <v>77</v>
      </c>
      <c r="G291" s="33"/>
      <c r="H291" s="37"/>
      <c r="I291" s="35"/>
      <c r="J291" s="33"/>
    </row>
    <row r="292" customFormat="false" ht="17.1" hidden="false" customHeight="true" outlineLevel="0" collapsed="false">
      <c r="A292" s="16" t="n">
        <v>285</v>
      </c>
      <c r="B292" s="29" t="s">
        <v>593</v>
      </c>
      <c r="C292" s="30" t="n">
        <v>28692</v>
      </c>
      <c r="D292" s="31" t="s">
        <v>14</v>
      </c>
      <c r="E292" s="31" t="s">
        <v>594</v>
      </c>
      <c r="F292" s="33" t="n">
        <v>72</v>
      </c>
      <c r="G292" s="33"/>
      <c r="H292" s="37"/>
      <c r="I292" s="35"/>
      <c r="J292" s="33"/>
    </row>
    <row r="293" customFormat="false" ht="17.25" hidden="false" customHeight="true" outlineLevel="0" collapsed="false">
      <c r="A293" s="16" t="n">
        <v>286</v>
      </c>
      <c r="B293" s="29" t="s">
        <v>595</v>
      </c>
      <c r="C293" s="30" t="n">
        <v>26078</v>
      </c>
      <c r="D293" s="31" t="s">
        <v>31</v>
      </c>
      <c r="E293" s="31" t="s">
        <v>596</v>
      </c>
      <c r="F293" s="33" t="n">
        <v>69.5</v>
      </c>
      <c r="G293" s="33"/>
      <c r="H293" s="37"/>
      <c r="I293" s="35"/>
      <c r="J293" s="33"/>
    </row>
    <row r="294" customFormat="false" ht="17.1" hidden="false" customHeight="true" outlineLevel="0" collapsed="false">
      <c r="A294" s="16" t="n">
        <v>287</v>
      </c>
      <c r="B294" s="29" t="s">
        <v>597</v>
      </c>
      <c r="C294" s="30" t="n">
        <v>22192</v>
      </c>
      <c r="D294" s="31" t="s">
        <v>31</v>
      </c>
      <c r="E294" s="31" t="s">
        <v>598</v>
      </c>
      <c r="F294" s="33" t="n">
        <v>70.2</v>
      </c>
      <c r="G294" s="33"/>
      <c r="H294" s="37"/>
      <c r="I294" s="35"/>
      <c r="J294" s="33"/>
    </row>
    <row r="295" customFormat="false" ht="17.1" hidden="false" customHeight="true" outlineLevel="0" collapsed="false">
      <c r="A295" s="16" t="n">
        <v>288</v>
      </c>
      <c r="B295" s="29" t="s">
        <v>599</v>
      </c>
      <c r="C295" s="30" t="n">
        <v>24924</v>
      </c>
      <c r="D295" s="31" t="s">
        <v>41</v>
      </c>
      <c r="E295" s="31" t="s">
        <v>600</v>
      </c>
      <c r="F295" s="33" t="n">
        <v>74.5</v>
      </c>
      <c r="G295" s="33"/>
      <c r="H295" s="37"/>
      <c r="I295" s="35"/>
      <c r="J295" s="33"/>
    </row>
    <row r="296" customFormat="false" ht="17.1" hidden="false" customHeight="true" outlineLevel="0" collapsed="false">
      <c r="A296" s="16" t="n">
        <v>289</v>
      </c>
      <c r="B296" s="29" t="s">
        <v>601</v>
      </c>
      <c r="C296" s="30" t="n">
        <v>28009</v>
      </c>
      <c r="D296" s="31" t="s">
        <v>31</v>
      </c>
      <c r="E296" s="31" t="s">
        <v>602</v>
      </c>
      <c r="F296" s="33" t="n">
        <v>65.5</v>
      </c>
      <c r="G296" s="33"/>
      <c r="H296" s="37"/>
      <c r="I296" s="35"/>
      <c r="J296" s="33"/>
    </row>
    <row r="297" customFormat="false" ht="17.1" hidden="false" customHeight="true" outlineLevel="0" collapsed="false">
      <c r="A297" s="16" t="n">
        <v>290</v>
      </c>
      <c r="B297" s="29" t="s">
        <v>603</v>
      </c>
      <c r="C297" s="30" t="n">
        <v>27781</v>
      </c>
      <c r="D297" s="31" t="s">
        <v>26</v>
      </c>
      <c r="E297" s="31" t="s">
        <v>604</v>
      </c>
      <c r="F297" s="33" t="n">
        <v>80</v>
      </c>
      <c r="G297" s="33"/>
      <c r="H297" s="37"/>
      <c r="I297" s="35"/>
      <c r="J297" s="33" t="s">
        <v>33</v>
      </c>
    </row>
    <row r="298" customFormat="false" ht="17.1" hidden="false" customHeight="true" outlineLevel="0" collapsed="false">
      <c r="A298" s="16" t="n">
        <v>291</v>
      </c>
      <c r="B298" s="29" t="s">
        <v>605</v>
      </c>
      <c r="C298" s="30" t="n">
        <v>27757</v>
      </c>
      <c r="D298" s="31" t="s">
        <v>26</v>
      </c>
      <c r="E298" s="31" t="s">
        <v>606</v>
      </c>
      <c r="F298" s="33" t="n">
        <v>78.5</v>
      </c>
      <c r="G298" s="33"/>
      <c r="H298" s="37"/>
      <c r="I298" s="35"/>
      <c r="J298" s="33" t="s">
        <v>33</v>
      </c>
    </row>
    <row r="299" customFormat="false" ht="17.1" hidden="false" customHeight="true" outlineLevel="0" collapsed="false">
      <c r="A299" s="16" t="n">
        <v>292</v>
      </c>
      <c r="B299" s="29" t="s">
        <v>607</v>
      </c>
      <c r="C299" s="30" t="n">
        <v>25525</v>
      </c>
      <c r="D299" s="31" t="s">
        <v>140</v>
      </c>
      <c r="E299" s="31" t="s">
        <v>608</v>
      </c>
      <c r="F299" s="33" t="n">
        <v>80.1</v>
      </c>
      <c r="G299" s="33"/>
      <c r="H299" s="37"/>
      <c r="I299" s="35"/>
      <c r="J299" s="33" t="s">
        <v>33</v>
      </c>
    </row>
    <row r="300" customFormat="false" ht="17.1" hidden="false" customHeight="true" outlineLevel="0" collapsed="false">
      <c r="A300" s="16" t="n">
        <v>293</v>
      </c>
      <c r="B300" s="29" t="s">
        <v>609</v>
      </c>
      <c r="C300" s="30" t="n">
        <v>23929</v>
      </c>
      <c r="D300" s="31" t="s">
        <v>44</v>
      </c>
      <c r="E300" s="31" t="s">
        <v>610</v>
      </c>
      <c r="F300" s="33" t="n">
        <v>70.35</v>
      </c>
      <c r="G300" s="33"/>
      <c r="H300" s="37"/>
      <c r="I300" s="35"/>
      <c r="J300" s="33"/>
    </row>
    <row r="301" customFormat="false" ht="17.1" hidden="false" customHeight="true" outlineLevel="0" collapsed="false">
      <c r="A301" s="16" t="n">
        <v>294</v>
      </c>
      <c r="B301" s="29" t="s">
        <v>611</v>
      </c>
      <c r="C301" s="30" t="n">
        <v>24836</v>
      </c>
      <c r="D301" s="31" t="s">
        <v>14</v>
      </c>
      <c r="E301" s="31" t="s">
        <v>612</v>
      </c>
      <c r="F301" s="33" t="n">
        <v>77</v>
      </c>
      <c r="G301" s="33"/>
      <c r="H301" s="37"/>
      <c r="I301" s="35"/>
      <c r="J301" s="33"/>
    </row>
    <row r="302" customFormat="false" ht="17.1" hidden="false" customHeight="true" outlineLevel="0" collapsed="false">
      <c r="A302" s="16" t="n">
        <v>295</v>
      </c>
      <c r="B302" s="29" t="s">
        <v>613</v>
      </c>
      <c r="C302" s="30" t="n">
        <v>28885</v>
      </c>
      <c r="D302" s="31" t="s">
        <v>14</v>
      </c>
      <c r="E302" s="31" t="s">
        <v>614</v>
      </c>
      <c r="F302" s="33" t="n">
        <v>74</v>
      </c>
      <c r="G302" s="33"/>
      <c r="H302" s="37"/>
      <c r="I302" s="35"/>
      <c r="J302" s="33"/>
    </row>
    <row r="303" customFormat="false" ht="17.1" hidden="false" customHeight="true" outlineLevel="0" collapsed="false">
      <c r="A303" s="16" t="n">
        <v>296</v>
      </c>
      <c r="B303" s="29" t="s">
        <v>615</v>
      </c>
      <c r="C303" s="30" t="n">
        <v>23541</v>
      </c>
      <c r="D303" s="31" t="s">
        <v>31</v>
      </c>
      <c r="E303" s="31" t="s">
        <v>616</v>
      </c>
      <c r="F303" s="33" t="n">
        <v>68.85</v>
      </c>
      <c r="G303" s="33"/>
      <c r="H303" s="37"/>
      <c r="I303" s="35"/>
      <c r="J303" s="33"/>
    </row>
    <row r="304" customFormat="false" ht="17.1" hidden="false" customHeight="true" outlineLevel="0" collapsed="false">
      <c r="A304" s="16" t="n">
        <v>297</v>
      </c>
      <c r="B304" s="29" t="s">
        <v>617</v>
      </c>
      <c r="C304" s="30" t="n">
        <v>28241</v>
      </c>
      <c r="D304" s="31" t="s">
        <v>31</v>
      </c>
      <c r="E304" s="31" t="s">
        <v>618</v>
      </c>
      <c r="F304" s="33" t="n">
        <v>78</v>
      </c>
      <c r="G304" s="33"/>
      <c r="H304" s="37"/>
      <c r="I304" s="35"/>
      <c r="J304" s="33" t="s">
        <v>33</v>
      </c>
    </row>
    <row r="305" customFormat="false" ht="17.1" hidden="false" customHeight="true" outlineLevel="0" collapsed="false">
      <c r="A305" s="16" t="n">
        <v>298</v>
      </c>
      <c r="B305" s="29" t="s">
        <v>619</v>
      </c>
      <c r="C305" s="30" t="n">
        <v>24648</v>
      </c>
      <c r="D305" s="31" t="s">
        <v>21</v>
      </c>
      <c r="E305" s="31" t="s">
        <v>620</v>
      </c>
      <c r="F305" s="33" t="n">
        <v>73.5</v>
      </c>
      <c r="G305" s="33"/>
      <c r="H305" s="37"/>
      <c r="I305" s="35"/>
      <c r="J305" s="33"/>
    </row>
    <row r="306" customFormat="false" ht="17.1" hidden="false" customHeight="true" outlineLevel="0" collapsed="false">
      <c r="A306" s="16" t="n">
        <v>299</v>
      </c>
      <c r="B306" s="29" t="s">
        <v>621</v>
      </c>
      <c r="C306" s="30" t="n">
        <v>26377</v>
      </c>
      <c r="D306" s="31" t="s">
        <v>21</v>
      </c>
      <c r="E306" s="31" t="s">
        <v>622</v>
      </c>
      <c r="F306" s="33" t="n">
        <v>73.5</v>
      </c>
      <c r="G306" s="33"/>
      <c r="H306" s="37"/>
      <c r="I306" s="35"/>
      <c r="J306" s="33"/>
    </row>
    <row r="307" customFormat="false" ht="17.1" hidden="false" customHeight="true" outlineLevel="0" collapsed="false">
      <c r="A307" s="16" t="n">
        <v>300</v>
      </c>
      <c r="B307" s="29" t="s">
        <v>623</v>
      </c>
      <c r="C307" s="30" t="n">
        <v>27121</v>
      </c>
      <c r="D307" s="31" t="s">
        <v>21</v>
      </c>
      <c r="E307" s="31" t="s">
        <v>624</v>
      </c>
      <c r="F307" s="33" t="n">
        <v>76</v>
      </c>
      <c r="G307" s="33"/>
      <c r="H307" s="37"/>
      <c r="I307" s="35"/>
      <c r="J307" s="33"/>
    </row>
    <row r="308" customFormat="false" ht="17.1" hidden="false" customHeight="true" outlineLevel="0" collapsed="false">
      <c r="A308" s="16" t="n">
        <v>301</v>
      </c>
      <c r="B308" s="29" t="s">
        <v>625</v>
      </c>
      <c r="C308" s="30" t="n">
        <v>26523</v>
      </c>
      <c r="D308" s="31" t="s">
        <v>44</v>
      </c>
      <c r="E308" s="31" t="s">
        <v>626</v>
      </c>
      <c r="F308" s="33" t="n">
        <v>77.5</v>
      </c>
      <c r="G308" s="33"/>
      <c r="H308" s="37"/>
      <c r="I308" s="35"/>
      <c r="J308" s="33"/>
    </row>
    <row r="309" customFormat="false" ht="17.1" hidden="false" customHeight="true" outlineLevel="0" collapsed="false">
      <c r="A309" s="16" t="n">
        <v>302</v>
      </c>
      <c r="B309" s="29" t="s">
        <v>627</v>
      </c>
      <c r="C309" s="30" t="n">
        <v>24987</v>
      </c>
      <c r="D309" s="31" t="s">
        <v>14</v>
      </c>
      <c r="E309" s="31" t="s">
        <v>628</v>
      </c>
      <c r="F309" s="33" t="n">
        <v>79</v>
      </c>
      <c r="G309" s="33"/>
      <c r="H309" s="37"/>
      <c r="I309" s="35"/>
      <c r="J309" s="33"/>
    </row>
    <row r="310" customFormat="false" ht="17.1" hidden="false" customHeight="true" outlineLevel="0" collapsed="false">
      <c r="A310" s="16" t="n">
        <v>303</v>
      </c>
      <c r="B310" s="29" t="s">
        <v>629</v>
      </c>
      <c r="C310" s="30" t="n">
        <v>27652</v>
      </c>
      <c r="D310" s="31" t="s">
        <v>41</v>
      </c>
      <c r="E310" s="31" t="s">
        <v>630</v>
      </c>
      <c r="F310" s="33" t="n">
        <v>71</v>
      </c>
      <c r="G310" s="33"/>
      <c r="H310" s="37"/>
      <c r="I310" s="35"/>
      <c r="J310" s="33"/>
    </row>
    <row r="311" customFormat="false" ht="17.1" hidden="false" customHeight="true" outlineLevel="0" collapsed="false">
      <c r="A311" s="16" t="n">
        <v>304</v>
      </c>
      <c r="B311" s="29" t="s">
        <v>631</v>
      </c>
      <c r="C311" s="30" t="n">
        <v>28543</v>
      </c>
      <c r="D311" s="31" t="s">
        <v>140</v>
      </c>
      <c r="E311" s="31" t="s">
        <v>632</v>
      </c>
      <c r="F311" s="33" t="n">
        <v>75.5</v>
      </c>
      <c r="G311" s="33"/>
      <c r="H311" s="37"/>
      <c r="I311" s="35"/>
      <c r="J311" s="33"/>
      <c r="M311" s="8"/>
    </row>
    <row r="312" customFormat="false" ht="17.1" hidden="false" customHeight="true" outlineLevel="0" collapsed="false">
      <c r="A312" s="16" t="n">
        <v>305</v>
      </c>
      <c r="B312" s="29" t="s">
        <v>633</v>
      </c>
      <c r="C312" s="30" t="n">
        <v>27802</v>
      </c>
      <c r="D312" s="31" t="s">
        <v>140</v>
      </c>
      <c r="E312" s="31" t="s">
        <v>634</v>
      </c>
      <c r="F312" s="33" t="n">
        <v>76</v>
      </c>
      <c r="G312" s="33"/>
      <c r="H312" s="37"/>
      <c r="I312" s="35"/>
      <c r="J312" s="33"/>
    </row>
    <row r="313" customFormat="false" ht="17.1" hidden="false" customHeight="true" outlineLevel="0" collapsed="false">
      <c r="A313" s="16" t="n">
        <v>306</v>
      </c>
      <c r="B313" s="29" t="s">
        <v>635</v>
      </c>
      <c r="C313" s="30" t="n">
        <v>24833</v>
      </c>
      <c r="D313" s="31" t="s">
        <v>41</v>
      </c>
      <c r="E313" s="31" t="s">
        <v>636</v>
      </c>
      <c r="F313" s="33" t="n">
        <v>68.5</v>
      </c>
      <c r="G313" s="33"/>
      <c r="H313" s="37"/>
      <c r="I313" s="35"/>
      <c r="J313" s="33"/>
    </row>
    <row r="314" customFormat="false" ht="17.1" hidden="false" customHeight="true" outlineLevel="0" collapsed="false">
      <c r="A314" s="16" t="n">
        <v>307</v>
      </c>
      <c r="B314" s="29" t="s">
        <v>637</v>
      </c>
      <c r="C314" s="30" t="n">
        <v>27682</v>
      </c>
      <c r="D314" s="31" t="s">
        <v>31</v>
      </c>
      <c r="E314" s="31" t="s">
        <v>638</v>
      </c>
      <c r="F314" s="33" t="n">
        <v>77</v>
      </c>
      <c r="G314" s="33"/>
      <c r="H314" s="37"/>
      <c r="I314" s="35"/>
      <c r="J314" s="33"/>
    </row>
    <row r="315" customFormat="false" ht="17.1" hidden="false" customHeight="true" outlineLevel="0" collapsed="false">
      <c r="A315" s="16" t="n">
        <v>308</v>
      </c>
      <c r="B315" s="29" t="s">
        <v>639</v>
      </c>
      <c r="C315" s="30" t="n">
        <v>25833</v>
      </c>
      <c r="D315" s="31" t="s">
        <v>14</v>
      </c>
      <c r="E315" s="31" t="s">
        <v>640</v>
      </c>
      <c r="F315" s="33" t="n">
        <v>68.8</v>
      </c>
      <c r="G315" s="33"/>
      <c r="H315" s="37"/>
      <c r="I315" s="35"/>
      <c r="J315" s="33"/>
    </row>
    <row r="316" customFormat="false" ht="17.1" hidden="false" customHeight="true" outlineLevel="0" collapsed="false">
      <c r="A316" s="16" t="n">
        <v>309</v>
      </c>
      <c r="B316" s="29" t="s">
        <v>641</v>
      </c>
      <c r="C316" s="30" t="n">
        <v>28612</v>
      </c>
      <c r="D316" s="31" t="s">
        <v>21</v>
      </c>
      <c r="E316" s="31" t="s">
        <v>642</v>
      </c>
      <c r="F316" s="33" t="n">
        <v>73.1</v>
      </c>
      <c r="G316" s="33"/>
      <c r="H316" s="37"/>
      <c r="I316" s="35"/>
      <c r="J316" s="33"/>
    </row>
    <row r="317" customFormat="false" ht="17.1" hidden="false" customHeight="true" outlineLevel="0" collapsed="false">
      <c r="A317" s="16" t="n">
        <v>310</v>
      </c>
      <c r="B317" s="29" t="s">
        <v>643</v>
      </c>
      <c r="C317" s="30" t="n">
        <v>27818</v>
      </c>
      <c r="D317" s="31" t="s">
        <v>41</v>
      </c>
      <c r="E317" s="31" t="s">
        <v>644</v>
      </c>
      <c r="F317" s="33" t="n">
        <v>74.5</v>
      </c>
      <c r="G317" s="33"/>
      <c r="H317" s="37"/>
      <c r="I317" s="35"/>
      <c r="J317" s="33"/>
    </row>
    <row r="318" customFormat="false" ht="17.1" hidden="false" customHeight="true" outlineLevel="0" collapsed="false">
      <c r="A318" s="16" t="n">
        <v>311</v>
      </c>
      <c r="B318" s="29" t="s">
        <v>645</v>
      </c>
      <c r="C318" s="30" t="n">
        <v>21900</v>
      </c>
      <c r="D318" s="31" t="s">
        <v>646</v>
      </c>
      <c r="E318" s="31" t="s">
        <v>647</v>
      </c>
      <c r="F318" s="33" t="n">
        <v>71.7</v>
      </c>
      <c r="G318" s="33"/>
      <c r="H318" s="37"/>
      <c r="I318" s="42" t="s">
        <v>648</v>
      </c>
      <c r="J318" s="33" t="s">
        <v>33</v>
      </c>
    </row>
    <row r="319" customFormat="false" ht="17.1" hidden="false" customHeight="true" outlineLevel="0" collapsed="false">
      <c r="A319" s="16" t="n">
        <v>312</v>
      </c>
      <c r="B319" s="29" t="s">
        <v>649</v>
      </c>
      <c r="C319" s="30" t="n">
        <v>26337</v>
      </c>
      <c r="D319" s="31" t="s">
        <v>31</v>
      </c>
      <c r="E319" s="31" t="s">
        <v>650</v>
      </c>
      <c r="F319" s="33" t="n">
        <v>74.1</v>
      </c>
      <c r="G319" s="33"/>
      <c r="H319" s="37"/>
      <c r="I319" s="43"/>
      <c r="J319" s="41"/>
    </row>
    <row r="320" customFormat="false" ht="17.1" hidden="false" customHeight="true" outlineLevel="0" collapsed="false">
      <c r="A320" s="16" t="n">
        <v>313</v>
      </c>
      <c r="B320" s="29" t="s">
        <v>651</v>
      </c>
      <c r="C320" s="30" t="n">
        <v>27153</v>
      </c>
      <c r="D320" s="31" t="s">
        <v>74</v>
      </c>
      <c r="E320" s="31" t="s">
        <v>652</v>
      </c>
      <c r="F320" s="33" t="n">
        <v>68.5</v>
      </c>
      <c r="G320" s="33"/>
      <c r="H320" s="37"/>
      <c r="I320" s="35"/>
      <c r="J320" s="33"/>
    </row>
    <row r="321" customFormat="false" ht="17.1" hidden="false" customHeight="true" outlineLevel="0" collapsed="false">
      <c r="A321" s="16" t="n">
        <v>314</v>
      </c>
      <c r="B321" s="29" t="s">
        <v>653</v>
      </c>
      <c r="C321" s="30" t="n">
        <v>28328</v>
      </c>
      <c r="D321" s="31" t="s">
        <v>14</v>
      </c>
      <c r="E321" s="31" t="s">
        <v>654</v>
      </c>
      <c r="F321" s="33" t="n">
        <v>77.5</v>
      </c>
      <c r="G321" s="33"/>
      <c r="H321" s="37"/>
      <c r="I321" s="35"/>
      <c r="J321" s="33"/>
    </row>
    <row r="322" customFormat="false" ht="17.1" hidden="false" customHeight="true" outlineLevel="0" collapsed="false">
      <c r="A322" s="16" t="n">
        <v>315</v>
      </c>
      <c r="B322" s="29" t="s">
        <v>655</v>
      </c>
      <c r="C322" s="30" t="n">
        <v>28434</v>
      </c>
      <c r="D322" s="31" t="s">
        <v>31</v>
      </c>
      <c r="E322" s="31" t="s">
        <v>656</v>
      </c>
      <c r="F322" s="33" t="n">
        <v>76</v>
      </c>
      <c r="G322" s="33"/>
      <c r="H322" s="37"/>
      <c r="I322" s="35"/>
      <c r="J322" s="33"/>
    </row>
    <row r="323" customFormat="false" ht="17.1" hidden="false" customHeight="true" outlineLevel="0" collapsed="false">
      <c r="A323" s="16" t="n">
        <v>316</v>
      </c>
      <c r="B323" s="29" t="s">
        <v>657</v>
      </c>
      <c r="C323" s="30" t="n">
        <v>22519</v>
      </c>
      <c r="D323" s="31" t="s">
        <v>31</v>
      </c>
      <c r="E323" s="31" t="s">
        <v>658</v>
      </c>
      <c r="F323" s="33" t="n">
        <v>75.5</v>
      </c>
      <c r="G323" s="33"/>
      <c r="H323" s="37"/>
      <c r="I323" s="35"/>
      <c r="J323" s="33"/>
    </row>
    <row r="324" customFormat="false" ht="17.1" hidden="false" customHeight="true" outlineLevel="0" collapsed="false">
      <c r="A324" s="16" t="n">
        <v>317</v>
      </c>
      <c r="B324" s="29" t="s">
        <v>659</v>
      </c>
      <c r="C324" s="30" t="n">
        <v>28203</v>
      </c>
      <c r="D324" s="31" t="s">
        <v>14</v>
      </c>
      <c r="E324" s="31" t="s">
        <v>660</v>
      </c>
      <c r="F324" s="33" t="n">
        <v>73</v>
      </c>
      <c r="G324" s="33"/>
      <c r="H324" s="37"/>
      <c r="I324" s="35"/>
      <c r="J324" s="33"/>
    </row>
    <row r="325" customFormat="false" ht="17.1" hidden="false" customHeight="true" outlineLevel="0" collapsed="false">
      <c r="A325" s="16" t="n">
        <v>318</v>
      </c>
      <c r="B325" s="29" t="s">
        <v>661</v>
      </c>
      <c r="C325" s="30" t="n">
        <v>23390</v>
      </c>
      <c r="D325" s="31" t="s">
        <v>662</v>
      </c>
      <c r="E325" s="31" t="s">
        <v>663</v>
      </c>
      <c r="F325" s="33" t="n">
        <v>70</v>
      </c>
      <c r="G325" s="33"/>
      <c r="H325" s="37"/>
      <c r="I325" s="35"/>
      <c r="J325" s="33"/>
    </row>
    <row r="326" customFormat="false" ht="17.1" hidden="false" customHeight="true" outlineLevel="0" collapsed="false">
      <c r="A326" s="16" t="n">
        <v>319</v>
      </c>
      <c r="B326" s="29" t="s">
        <v>664</v>
      </c>
      <c r="C326" s="30" t="n">
        <v>20750</v>
      </c>
      <c r="D326" s="31" t="s">
        <v>665</v>
      </c>
      <c r="E326" s="31" t="s">
        <v>666</v>
      </c>
      <c r="F326" s="33" t="n">
        <v>77.5</v>
      </c>
      <c r="G326" s="33"/>
      <c r="H326" s="37"/>
      <c r="I326" s="35"/>
      <c r="J326" s="33"/>
    </row>
    <row r="327" customFormat="false" ht="17.1" hidden="false" customHeight="true" outlineLevel="0" collapsed="false">
      <c r="A327" s="16" t="n">
        <v>320</v>
      </c>
      <c r="B327" s="29" t="s">
        <v>667</v>
      </c>
      <c r="C327" s="30" t="n">
        <v>28101</v>
      </c>
      <c r="D327" s="31" t="s">
        <v>74</v>
      </c>
      <c r="E327" s="31" t="s">
        <v>668</v>
      </c>
      <c r="F327" s="33" t="n">
        <v>75</v>
      </c>
      <c r="G327" s="33"/>
      <c r="H327" s="37"/>
      <c r="I327" s="35"/>
      <c r="J327" s="33"/>
    </row>
    <row r="328" customFormat="false" ht="17.1" hidden="false" customHeight="true" outlineLevel="0" collapsed="false">
      <c r="A328" s="16" t="n">
        <v>321</v>
      </c>
      <c r="B328" s="29" t="s">
        <v>669</v>
      </c>
      <c r="C328" s="30" t="n">
        <v>21371</v>
      </c>
      <c r="D328" s="31" t="s">
        <v>21</v>
      </c>
      <c r="E328" s="31" t="s">
        <v>670</v>
      </c>
      <c r="F328" s="33" t="n">
        <v>75.2</v>
      </c>
      <c r="G328" s="33"/>
      <c r="H328" s="37"/>
      <c r="I328" s="35"/>
      <c r="J328" s="33"/>
    </row>
    <row r="329" customFormat="false" ht="17.1" hidden="false" customHeight="true" outlineLevel="0" collapsed="false">
      <c r="A329" s="16" t="n">
        <v>322</v>
      </c>
      <c r="B329" s="29" t="s">
        <v>671</v>
      </c>
      <c r="C329" s="30" t="n">
        <v>27563</v>
      </c>
      <c r="D329" s="31" t="s">
        <v>31</v>
      </c>
      <c r="E329" s="31" t="s">
        <v>672</v>
      </c>
      <c r="F329" s="33" t="n">
        <v>75</v>
      </c>
      <c r="G329" s="33"/>
      <c r="H329" s="37"/>
      <c r="I329" s="35"/>
      <c r="J329" s="33"/>
    </row>
    <row r="330" customFormat="false" ht="17.1" hidden="false" customHeight="true" outlineLevel="0" collapsed="false">
      <c r="A330" s="16" t="n">
        <v>323</v>
      </c>
      <c r="B330" s="29" t="s">
        <v>673</v>
      </c>
      <c r="C330" s="30" t="n">
        <v>28050</v>
      </c>
      <c r="D330" s="31" t="s">
        <v>26</v>
      </c>
      <c r="E330" s="31" t="s">
        <v>674</v>
      </c>
      <c r="F330" s="33" t="n">
        <v>71.5</v>
      </c>
      <c r="G330" s="33"/>
      <c r="H330" s="37"/>
      <c r="I330" s="35"/>
      <c r="J330" s="33"/>
    </row>
    <row r="331" customFormat="false" ht="17.1" hidden="false" customHeight="true" outlineLevel="0" collapsed="false">
      <c r="A331" s="16" t="n">
        <v>324</v>
      </c>
      <c r="B331" s="29" t="s">
        <v>675</v>
      </c>
      <c r="C331" s="30" t="n">
        <v>24166</v>
      </c>
      <c r="D331" s="31" t="s">
        <v>41</v>
      </c>
      <c r="E331" s="31" t="s">
        <v>676</v>
      </c>
      <c r="F331" s="33" t="n">
        <v>77</v>
      </c>
      <c r="G331" s="33"/>
      <c r="H331" s="37"/>
      <c r="I331" s="35"/>
      <c r="J331" s="33"/>
    </row>
    <row r="332" customFormat="false" ht="17.1" hidden="false" customHeight="true" outlineLevel="0" collapsed="false">
      <c r="A332" s="16" t="n">
        <v>325</v>
      </c>
      <c r="B332" s="29" t="s">
        <v>677</v>
      </c>
      <c r="C332" s="30" t="n">
        <v>24606</v>
      </c>
      <c r="D332" s="31" t="s">
        <v>14</v>
      </c>
      <c r="E332" s="31" t="s">
        <v>678</v>
      </c>
      <c r="F332" s="33" t="n">
        <v>72.5</v>
      </c>
      <c r="G332" s="33"/>
      <c r="H332" s="37"/>
      <c r="I332" s="35"/>
      <c r="J332" s="33"/>
    </row>
    <row r="333" customFormat="false" ht="17.1" hidden="false" customHeight="true" outlineLevel="0" collapsed="false">
      <c r="A333" s="16" t="n">
        <v>326</v>
      </c>
      <c r="B333" s="29" t="s">
        <v>679</v>
      </c>
      <c r="C333" s="30" t="n">
        <v>23959</v>
      </c>
      <c r="D333" s="31" t="s">
        <v>26</v>
      </c>
      <c r="E333" s="31" t="s">
        <v>680</v>
      </c>
      <c r="F333" s="33" t="n">
        <v>72.5</v>
      </c>
      <c r="G333" s="33"/>
      <c r="H333" s="37"/>
      <c r="I333" s="35"/>
      <c r="J333" s="33"/>
    </row>
    <row r="334" customFormat="false" ht="17.1" hidden="false" customHeight="true" outlineLevel="0" collapsed="false">
      <c r="A334" s="16" t="n">
        <v>327</v>
      </c>
      <c r="B334" s="29" t="s">
        <v>681</v>
      </c>
      <c r="C334" s="30" t="n">
        <v>23131</v>
      </c>
      <c r="D334" s="31" t="s">
        <v>21</v>
      </c>
      <c r="E334" s="31" t="s">
        <v>682</v>
      </c>
      <c r="F334" s="33" t="n">
        <v>77.5</v>
      </c>
      <c r="G334" s="33"/>
      <c r="H334" s="37"/>
      <c r="I334" s="35"/>
      <c r="J334" s="33"/>
    </row>
    <row r="335" customFormat="false" ht="17.1" hidden="false" customHeight="true" outlineLevel="0" collapsed="false">
      <c r="A335" s="16" t="n">
        <v>328</v>
      </c>
      <c r="B335" s="29" t="s">
        <v>683</v>
      </c>
      <c r="C335" s="30" t="n">
        <v>28612</v>
      </c>
      <c r="D335" s="31" t="s">
        <v>26</v>
      </c>
      <c r="E335" s="31" t="s">
        <v>684</v>
      </c>
      <c r="F335" s="33" t="n">
        <v>83</v>
      </c>
      <c r="G335" s="33"/>
      <c r="H335" s="37"/>
      <c r="I335" s="35"/>
      <c r="J335" s="33" t="s">
        <v>33</v>
      </c>
    </row>
    <row r="336" customFormat="false" ht="17.1" hidden="false" customHeight="true" outlineLevel="0" collapsed="false">
      <c r="A336" s="16" t="n">
        <v>329</v>
      </c>
      <c r="B336" s="29" t="s">
        <v>685</v>
      </c>
      <c r="C336" s="30" t="n">
        <v>20789</v>
      </c>
      <c r="D336" s="31" t="s">
        <v>26</v>
      </c>
      <c r="E336" s="31" t="s">
        <v>686</v>
      </c>
      <c r="F336" s="33" t="n">
        <v>82</v>
      </c>
      <c r="G336" s="33"/>
      <c r="H336" s="37"/>
      <c r="I336" s="35"/>
      <c r="J336" s="41"/>
    </row>
    <row r="337" customFormat="false" ht="17.1" hidden="false" customHeight="true" outlineLevel="0" collapsed="false">
      <c r="A337" s="16" t="n">
        <v>330</v>
      </c>
      <c r="B337" s="29" t="s">
        <v>687</v>
      </c>
      <c r="C337" s="30" t="n">
        <v>25873</v>
      </c>
      <c r="D337" s="31" t="s">
        <v>21</v>
      </c>
      <c r="E337" s="31" t="s">
        <v>688</v>
      </c>
      <c r="F337" s="33" t="n">
        <v>78</v>
      </c>
      <c r="G337" s="33"/>
      <c r="H337" s="37"/>
      <c r="I337" s="35"/>
      <c r="J337" s="41"/>
    </row>
    <row r="338" customFormat="false" ht="17.1" hidden="false" customHeight="true" outlineLevel="0" collapsed="false">
      <c r="A338" s="16" t="n">
        <v>331</v>
      </c>
      <c r="B338" s="29" t="s">
        <v>689</v>
      </c>
      <c r="C338" s="30" t="n">
        <v>27684</v>
      </c>
      <c r="D338" s="31" t="s">
        <v>14</v>
      </c>
      <c r="E338" s="31" t="s">
        <v>690</v>
      </c>
      <c r="F338" s="33" t="n">
        <v>80</v>
      </c>
      <c r="G338" s="33"/>
      <c r="H338" s="37"/>
      <c r="I338" s="35"/>
      <c r="J338" s="33" t="s">
        <v>33</v>
      </c>
    </row>
    <row r="339" customFormat="false" ht="17.1" hidden="false" customHeight="true" outlineLevel="0" collapsed="false">
      <c r="A339" s="16" t="n">
        <v>332</v>
      </c>
      <c r="B339" s="29" t="s">
        <v>691</v>
      </c>
      <c r="C339" s="30" t="n">
        <v>26703</v>
      </c>
      <c r="D339" s="31" t="s">
        <v>21</v>
      </c>
      <c r="E339" s="31" t="s">
        <v>692</v>
      </c>
      <c r="F339" s="33" t="n">
        <v>69.6</v>
      </c>
      <c r="G339" s="33"/>
      <c r="H339" s="37"/>
      <c r="I339" s="35"/>
      <c r="J339" s="33"/>
    </row>
    <row r="340" customFormat="false" ht="17.1" hidden="false" customHeight="true" outlineLevel="0" collapsed="false">
      <c r="A340" s="16" t="n">
        <v>333</v>
      </c>
      <c r="B340" s="29" t="s">
        <v>693</v>
      </c>
      <c r="C340" s="30" t="n">
        <v>26492</v>
      </c>
      <c r="D340" s="31" t="s">
        <v>74</v>
      </c>
      <c r="E340" s="31" t="s">
        <v>694</v>
      </c>
      <c r="F340" s="33" t="n">
        <v>69.5</v>
      </c>
      <c r="G340" s="33"/>
      <c r="H340" s="37"/>
      <c r="I340" s="35"/>
      <c r="J340" s="33"/>
    </row>
    <row r="341" customFormat="false" ht="17.1" hidden="false" customHeight="true" outlineLevel="0" collapsed="false">
      <c r="A341" s="16" t="n">
        <v>334</v>
      </c>
      <c r="B341" s="29" t="s">
        <v>695</v>
      </c>
      <c r="C341" s="30" t="n">
        <v>26261</v>
      </c>
      <c r="D341" s="31" t="s">
        <v>31</v>
      </c>
      <c r="E341" s="31" t="s">
        <v>696</v>
      </c>
      <c r="F341" s="33" t="n">
        <v>72.1</v>
      </c>
      <c r="G341" s="33"/>
      <c r="H341" s="37"/>
      <c r="I341" s="35"/>
      <c r="J341" s="33"/>
    </row>
    <row r="342" customFormat="false" ht="17.1" hidden="false" customHeight="true" outlineLevel="0" collapsed="false">
      <c r="A342" s="16" t="n">
        <v>335</v>
      </c>
      <c r="B342" s="29" t="s">
        <v>697</v>
      </c>
      <c r="C342" s="30" t="n">
        <v>20888</v>
      </c>
      <c r="D342" s="31" t="s">
        <v>26</v>
      </c>
      <c r="E342" s="31" t="s">
        <v>698</v>
      </c>
      <c r="F342" s="33" t="n">
        <v>74.2</v>
      </c>
      <c r="G342" s="33"/>
      <c r="H342" s="37"/>
      <c r="I342" s="35"/>
      <c r="J342" s="33"/>
    </row>
    <row r="343" customFormat="false" ht="17.1" hidden="false" customHeight="true" outlineLevel="0" collapsed="false">
      <c r="A343" s="16" t="n">
        <v>336</v>
      </c>
      <c r="B343" s="29" t="s">
        <v>699</v>
      </c>
      <c r="C343" s="30" t="n">
        <v>23952</v>
      </c>
      <c r="D343" s="31" t="s">
        <v>26</v>
      </c>
      <c r="E343" s="31" t="s">
        <v>700</v>
      </c>
      <c r="F343" s="33" t="n">
        <v>73.5</v>
      </c>
      <c r="G343" s="33"/>
      <c r="H343" s="37"/>
      <c r="I343" s="35"/>
      <c r="J343" s="33"/>
    </row>
    <row r="344" customFormat="false" ht="17.1" hidden="false" customHeight="true" outlineLevel="0" collapsed="false">
      <c r="A344" s="16" t="n">
        <v>337</v>
      </c>
      <c r="B344" s="29" t="s">
        <v>701</v>
      </c>
      <c r="C344" s="30" t="n">
        <v>26709</v>
      </c>
      <c r="D344" s="31" t="s">
        <v>14</v>
      </c>
      <c r="E344" s="31" t="s">
        <v>702</v>
      </c>
      <c r="F344" s="33" t="n">
        <v>75</v>
      </c>
      <c r="G344" s="33"/>
      <c r="H344" s="37"/>
      <c r="I344" s="35"/>
      <c r="J344" s="33"/>
    </row>
    <row r="345" customFormat="false" ht="17.1" hidden="false" customHeight="true" outlineLevel="0" collapsed="false">
      <c r="A345" s="16" t="n">
        <v>338</v>
      </c>
      <c r="B345" s="29" t="s">
        <v>703</v>
      </c>
      <c r="C345" s="30" t="n">
        <v>27635</v>
      </c>
      <c r="D345" s="31" t="s">
        <v>31</v>
      </c>
      <c r="E345" s="31" t="s">
        <v>704</v>
      </c>
      <c r="F345" s="33" t="n">
        <v>78</v>
      </c>
      <c r="G345" s="33"/>
      <c r="H345" s="37"/>
      <c r="I345" s="35"/>
      <c r="J345" s="33"/>
    </row>
    <row r="346" customFormat="false" ht="17.1" hidden="false" customHeight="true" outlineLevel="0" collapsed="false">
      <c r="A346" s="16" t="n">
        <v>339</v>
      </c>
      <c r="B346" s="29" t="s">
        <v>705</v>
      </c>
      <c r="C346" s="30" t="n">
        <v>27577</v>
      </c>
      <c r="D346" s="31" t="s">
        <v>26</v>
      </c>
      <c r="E346" s="31" t="s">
        <v>706</v>
      </c>
      <c r="F346" s="33" t="n">
        <v>79.5</v>
      </c>
      <c r="G346" s="33"/>
      <c r="H346" s="37"/>
      <c r="I346" s="35"/>
      <c r="J346" s="33" t="s">
        <v>33</v>
      </c>
    </row>
    <row r="347" customFormat="false" ht="17.1" hidden="false" customHeight="true" outlineLevel="0" collapsed="false">
      <c r="A347" s="16" t="n">
        <v>340</v>
      </c>
      <c r="B347" s="29" t="s">
        <v>707</v>
      </c>
      <c r="C347" s="30" t="n">
        <v>21749</v>
      </c>
      <c r="D347" s="31" t="s">
        <v>26</v>
      </c>
      <c r="E347" s="31" t="s">
        <v>708</v>
      </c>
      <c r="F347" s="33" t="n">
        <v>81</v>
      </c>
      <c r="G347" s="33"/>
      <c r="H347" s="37"/>
      <c r="I347" s="35"/>
      <c r="J347" s="33"/>
    </row>
    <row r="348" customFormat="false" ht="17.1" hidden="false" customHeight="true" outlineLevel="0" collapsed="false">
      <c r="A348" s="16" t="n">
        <v>341</v>
      </c>
      <c r="B348" s="29" t="s">
        <v>709</v>
      </c>
      <c r="C348" s="30" t="n">
        <v>28333</v>
      </c>
      <c r="D348" s="31" t="s">
        <v>21</v>
      </c>
      <c r="E348" s="31" t="s">
        <v>710</v>
      </c>
      <c r="F348" s="33" t="n">
        <v>71.5</v>
      </c>
      <c r="G348" s="33"/>
      <c r="H348" s="37"/>
      <c r="I348" s="35"/>
      <c r="J348" s="33"/>
    </row>
    <row r="349" customFormat="false" ht="17.1" hidden="false" customHeight="true" outlineLevel="0" collapsed="false">
      <c r="A349" s="16" t="n">
        <v>342</v>
      </c>
      <c r="B349" s="29" t="s">
        <v>711</v>
      </c>
      <c r="C349" s="30" t="n">
        <v>28347</v>
      </c>
      <c r="D349" s="31" t="s">
        <v>21</v>
      </c>
      <c r="E349" s="31" t="s">
        <v>712</v>
      </c>
      <c r="F349" s="33" t="n">
        <v>74</v>
      </c>
      <c r="G349" s="33"/>
      <c r="H349" s="37"/>
      <c r="I349" s="35"/>
      <c r="J349" s="33"/>
    </row>
    <row r="350" customFormat="false" ht="17.1" hidden="false" customHeight="true" outlineLevel="0" collapsed="false">
      <c r="A350" s="16" t="n">
        <v>343</v>
      </c>
      <c r="B350" s="29" t="s">
        <v>713</v>
      </c>
      <c r="C350" s="30" t="n">
        <v>24490</v>
      </c>
      <c r="D350" s="31" t="s">
        <v>26</v>
      </c>
      <c r="E350" s="31" t="s">
        <v>714</v>
      </c>
      <c r="F350" s="33" t="n">
        <v>69.5</v>
      </c>
      <c r="G350" s="33"/>
      <c r="H350" s="37"/>
      <c r="I350" s="35"/>
      <c r="J350" s="33"/>
    </row>
    <row r="351" customFormat="false" ht="17.1" hidden="false" customHeight="true" outlineLevel="0" collapsed="false">
      <c r="A351" s="16" t="n">
        <v>344</v>
      </c>
      <c r="B351" s="29" t="s">
        <v>715</v>
      </c>
      <c r="C351" s="30" t="n">
        <v>27007</v>
      </c>
      <c r="D351" s="31" t="s">
        <v>26</v>
      </c>
      <c r="E351" s="31" t="s">
        <v>716</v>
      </c>
      <c r="F351" s="33" t="n">
        <v>75.5</v>
      </c>
      <c r="G351" s="33"/>
      <c r="H351" s="37"/>
      <c r="I351" s="35"/>
      <c r="J351" s="33" t="s">
        <v>78</v>
      </c>
    </row>
    <row r="352" customFormat="false" ht="17.1" hidden="false" customHeight="true" outlineLevel="0" collapsed="false">
      <c r="A352" s="16" t="n">
        <v>345</v>
      </c>
      <c r="B352" s="29" t="s">
        <v>717</v>
      </c>
      <c r="C352" s="30" t="n">
        <v>23728</v>
      </c>
      <c r="D352" s="31" t="s">
        <v>44</v>
      </c>
      <c r="E352" s="31" t="s">
        <v>718</v>
      </c>
      <c r="F352" s="33" t="n">
        <v>75.5</v>
      </c>
      <c r="G352" s="33"/>
      <c r="H352" s="37"/>
      <c r="I352" s="35"/>
      <c r="J352" s="33"/>
    </row>
    <row r="353" customFormat="false" ht="17.1" hidden="false" customHeight="true" outlineLevel="0" collapsed="false">
      <c r="A353" s="16" t="n">
        <v>346</v>
      </c>
      <c r="B353" s="29" t="s">
        <v>719</v>
      </c>
      <c r="C353" s="30" t="s">
        <v>720</v>
      </c>
      <c r="D353" s="31" t="s">
        <v>26</v>
      </c>
      <c r="E353" s="31" t="s">
        <v>721</v>
      </c>
      <c r="F353" s="33" t="n">
        <v>71</v>
      </c>
      <c r="G353" s="33"/>
      <c r="H353" s="37"/>
      <c r="I353" s="35"/>
      <c r="J353" s="33"/>
    </row>
    <row r="354" customFormat="false" ht="17.1" hidden="false" customHeight="true" outlineLevel="0" collapsed="false">
      <c r="A354" s="16" t="n">
        <v>347</v>
      </c>
      <c r="B354" s="29" t="s">
        <v>722</v>
      </c>
      <c r="C354" s="30" t="n">
        <v>28476</v>
      </c>
      <c r="D354" s="31" t="s">
        <v>21</v>
      </c>
      <c r="E354" s="31" t="s">
        <v>723</v>
      </c>
      <c r="F354" s="33" t="n">
        <v>73</v>
      </c>
      <c r="G354" s="33"/>
      <c r="H354" s="37"/>
      <c r="I354" s="35"/>
      <c r="J354" s="33"/>
    </row>
    <row r="355" customFormat="false" ht="17.1" hidden="false" customHeight="true" outlineLevel="0" collapsed="false">
      <c r="A355" s="16" t="n">
        <v>348</v>
      </c>
      <c r="B355" s="29" t="s">
        <v>724</v>
      </c>
      <c r="C355" s="30" t="n">
        <v>28355</v>
      </c>
      <c r="D355" s="31" t="s">
        <v>14</v>
      </c>
      <c r="E355" s="31" t="s">
        <v>725</v>
      </c>
      <c r="F355" s="33" t="n">
        <v>71</v>
      </c>
      <c r="G355" s="33"/>
      <c r="H355" s="37"/>
      <c r="I355" s="35"/>
      <c r="J355" s="33"/>
    </row>
    <row r="356" customFormat="false" ht="17.1" hidden="false" customHeight="true" outlineLevel="0" collapsed="false">
      <c r="A356" s="16" t="n">
        <v>349</v>
      </c>
      <c r="B356" s="29" t="s">
        <v>726</v>
      </c>
      <c r="C356" s="30" t="n">
        <v>23929</v>
      </c>
      <c r="D356" s="31" t="s">
        <v>31</v>
      </c>
      <c r="E356" s="31" t="s">
        <v>727</v>
      </c>
      <c r="F356" s="33" t="n">
        <v>71.5</v>
      </c>
      <c r="G356" s="33"/>
      <c r="H356" s="37"/>
      <c r="I356" s="35"/>
      <c r="J356" s="33"/>
    </row>
    <row r="357" customFormat="false" ht="17.1" hidden="false" customHeight="true" outlineLevel="0" collapsed="false">
      <c r="A357" s="16" t="n">
        <v>350</v>
      </c>
      <c r="B357" s="29" t="s">
        <v>728</v>
      </c>
      <c r="C357" s="30" t="n">
        <v>23456</v>
      </c>
      <c r="D357" s="31" t="s">
        <v>21</v>
      </c>
      <c r="E357" s="31" t="s">
        <v>729</v>
      </c>
      <c r="F357" s="33" t="n">
        <v>70.5</v>
      </c>
      <c r="G357" s="33"/>
      <c r="H357" s="37"/>
      <c r="I357" s="35"/>
      <c r="J357" s="33"/>
    </row>
    <row r="358" customFormat="false" ht="17.1" hidden="false" customHeight="true" outlineLevel="0" collapsed="false">
      <c r="A358" s="16" t="n">
        <v>351</v>
      </c>
      <c r="B358" s="29" t="s">
        <v>730</v>
      </c>
      <c r="C358" s="30" t="n">
        <v>28519</v>
      </c>
      <c r="D358" s="31" t="s">
        <v>41</v>
      </c>
      <c r="E358" s="31" t="s">
        <v>731</v>
      </c>
      <c r="F358" s="33" t="n">
        <v>77</v>
      </c>
      <c r="G358" s="33"/>
      <c r="H358" s="37"/>
      <c r="I358" s="35"/>
      <c r="J358" s="33"/>
    </row>
    <row r="359" customFormat="false" ht="17.1" hidden="false" customHeight="true" outlineLevel="0" collapsed="false">
      <c r="A359" s="16" t="n">
        <v>352</v>
      </c>
      <c r="B359" s="29" t="s">
        <v>732</v>
      </c>
      <c r="C359" s="30" t="n">
        <v>22861</v>
      </c>
      <c r="D359" s="31" t="s">
        <v>74</v>
      </c>
      <c r="E359" s="31" t="s">
        <v>733</v>
      </c>
      <c r="F359" s="33" t="n">
        <v>71.5</v>
      </c>
      <c r="G359" s="33"/>
      <c r="H359" s="37"/>
      <c r="I359" s="35"/>
      <c r="J359" s="33"/>
    </row>
    <row r="360" customFormat="false" ht="17.1" hidden="false" customHeight="true" outlineLevel="0" collapsed="false">
      <c r="A360" s="16" t="n">
        <v>353</v>
      </c>
      <c r="B360" s="29" t="s">
        <v>734</v>
      </c>
      <c r="C360" s="30" t="n">
        <v>28672</v>
      </c>
      <c r="D360" s="31" t="s">
        <v>14</v>
      </c>
      <c r="E360" s="31" t="s">
        <v>735</v>
      </c>
      <c r="F360" s="33" t="n">
        <v>67.5</v>
      </c>
      <c r="G360" s="33"/>
      <c r="H360" s="37"/>
      <c r="I360" s="35"/>
      <c r="J360" s="33"/>
    </row>
    <row r="361" customFormat="false" ht="17.1" hidden="false" customHeight="true" outlineLevel="0" collapsed="false">
      <c r="A361" s="16" t="n">
        <v>354</v>
      </c>
      <c r="B361" s="29" t="s">
        <v>736</v>
      </c>
      <c r="C361" s="30" t="n">
        <v>26722</v>
      </c>
      <c r="D361" s="31" t="s">
        <v>14</v>
      </c>
      <c r="E361" s="31" t="s">
        <v>737</v>
      </c>
      <c r="F361" s="33" t="n">
        <v>78</v>
      </c>
      <c r="G361" s="33"/>
      <c r="H361" s="37"/>
      <c r="I361" s="35"/>
      <c r="J361" s="33"/>
    </row>
    <row r="362" customFormat="false" ht="17.1" hidden="false" customHeight="true" outlineLevel="0" collapsed="false">
      <c r="A362" s="16" t="n">
        <v>355</v>
      </c>
      <c r="B362" s="29" t="s">
        <v>738</v>
      </c>
      <c r="C362" s="30" t="n">
        <v>28071</v>
      </c>
      <c r="D362" s="31" t="s">
        <v>14</v>
      </c>
      <c r="E362" s="31" t="s">
        <v>739</v>
      </c>
      <c r="F362" s="33" t="n">
        <v>77.5</v>
      </c>
      <c r="G362" s="33"/>
      <c r="H362" s="37"/>
      <c r="I362" s="35"/>
      <c r="J362" s="33"/>
    </row>
    <row r="363" customFormat="false" ht="17.1" hidden="false" customHeight="true" outlineLevel="0" collapsed="false">
      <c r="A363" s="16" t="n">
        <v>356</v>
      </c>
      <c r="B363" s="29" t="s">
        <v>740</v>
      </c>
      <c r="C363" s="30" t="n">
        <v>27824</v>
      </c>
      <c r="D363" s="31" t="s">
        <v>44</v>
      </c>
      <c r="E363" s="31" t="s">
        <v>741</v>
      </c>
      <c r="F363" s="33" t="n">
        <v>70</v>
      </c>
      <c r="G363" s="33"/>
      <c r="H363" s="37"/>
      <c r="I363" s="35"/>
      <c r="J363" s="33"/>
    </row>
    <row r="364" customFormat="false" ht="17.1" hidden="false" customHeight="true" outlineLevel="0" collapsed="false">
      <c r="A364" s="16" t="n">
        <v>357</v>
      </c>
      <c r="B364" s="29" t="s">
        <v>742</v>
      </c>
      <c r="C364" s="30" t="n">
        <v>26182</v>
      </c>
      <c r="D364" s="31" t="s">
        <v>31</v>
      </c>
      <c r="E364" s="31" t="s">
        <v>743</v>
      </c>
      <c r="F364" s="33" t="n">
        <v>68</v>
      </c>
      <c r="G364" s="33"/>
      <c r="H364" s="37"/>
      <c r="I364" s="35"/>
      <c r="J364" s="33"/>
    </row>
    <row r="365" customFormat="false" ht="17.1" hidden="false" customHeight="true" outlineLevel="0" collapsed="false">
      <c r="A365" s="16" t="n">
        <v>358</v>
      </c>
      <c r="B365" s="29" t="s">
        <v>744</v>
      </c>
      <c r="C365" s="30" t="n">
        <v>28948</v>
      </c>
      <c r="D365" s="31" t="s">
        <v>74</v>
      </c>
      <c r="E365" s="31" t="s">
        <v>745</v>
      </c>
      <c r="F365" s="33" t="n">
        <v>69</v>
      </c>
      <c r="G365" s="33"/>
      <c r="H365" s="37"/>
      <c r="I365" s="35"/>
      <c r="J365" s="33"/>
    </row>
    <row r="366" customFormat="false" ht="17.1" hidden="false" customHeight="true" outlineLevel="0" collapsed="false">
      <c r="A366" s="16" t="n">
        <v>359</v>
      </c>
      <c r="B366" s="29" t="s">
        <v>746</v>
      </c>
      <c r="C366" s="30" t="n">
        <v>24806</v>
      </c>
      <c r="D366" s="31" t="s">
        <v>14</v>
      </c>
      <c r="E366" s="31" t="s">
        <v>747</v>
      </c>
      <c r="F366" s="33" t="n">
        <v>71.5</v>
      </c>
      <c r="G366" s="33"/>
      <c r="H366" s="37"/>
      <c r="I366" s="35"/>
      <c r="J366" s="33"/>
    </row>
    <row r="367" customFormat="false" ht="17.1" hidden="false" customHeight="true" outlineLevel="0" collapsed="false">
      <c r="A367" s="16" t="n">
        <v>360</v>
      </c>
      <c r="B367" s="29" t="s">
        <v>748</v>
      </c>
      <c r="C367" s="30" t="n">
        <v>25422</v>
      </c>
      <c r="D367" s="31" t="s">
        <v>26</v>
      </c>
      <c r="E367" s="31" t="s">
        <v>749</v>
      </c>
      <c r="F367" s="33" t="n">
        <v>78</v>
      </c>
      <c r="G367" s="33"/>
      <c r="H367" s="37"/>
      <c r="I367" s="35"/>
      <c r="J367" s="33"/>
    </row>
    <row r="368" customFormat="false" ht="17.1" hidden="false" customHeight="true" outlineLevel="0" collapsed="false">
      <c r="A368" s="16" t="n">
        <v>361</v>
      </c>
      <c r="B368" s="29" t="s">
        <v>750</v>
      </c>
      <c r="C368" s="30" t="n">
        <v>27546</v>
      </c>
      <c r="D368" s="31" t="s">
        <v>26</v>
      </c>
      <c r="E368" s="31" t="s">
        <v>751</v>
      </c>
      <c r="F368" s="33" t="n">
        <v>66.5</v>
      </c>
      <c r="G368" s="33"/>
      <c r="H368" s="37"/>
      <c r="I368" s="35"/>
      <c r="J368" s="33"/>
    </row>
    <row r="369" customFormat="false" ht="17.1" hidden="false" customHeight="true" outlineLevel="0" collapsed="false">
      <c r="A369" s="16" t="n">
        <v>362</v>
      </c>
      <c r="B369" s="29" t="s">
        <v>752</v>
      </c>
      <c r="C369" s="30" t="n">
        <v>25868</v>
      </c>
      <c r="D369" s="31" t="s">
        <v>21</v>
      </c>
      <c r="E369" s="31" t="s">
        <v>753</v>
      </c>
      <c r="F369" s="33" t="n">
        <v>72.7</v>
      </c>
      <c r="G369" s="33"/>
      <c r="H369" s="37"/>
      <c r="I369" s="35"/>
      <c r="J369" s="33"/>
    </row>
    <row r="370" customFormat="false" ht="17.1" hidden="false" customHeight="true" outlineLevel="0" collapsed="false">
      <c r="A370" s="16" t="n">
        <v>363</v>
      </c>
      <c r="B370" s="29" t="s">
        <v>754</v>
      </c>
      <c r="C370" s="30" t="n">
        <v>26536</v>
      </c>
      <c r="D370" s="31" t="s">
        <v>21</v>
      </c>
      <c r="E370" s="31" t="s">
        <v>755</v>
      </c>
      <c r="F370" s="33" t="n">
        <v>66.5</v>
      </c>
      <c r="G370" s="33"/>
      <c r="H370" s="37"/>
      <c r="I370" s="35"/>
      <c r="J370" s="33"/>
    </row>
    <row r="371" customFormat="false" ht="17.1" hidden="false" customHeight="true" outlineLevel="0" collapsed="false">
      <c r="A371" s="16" t="n">
        <v>364</v>
      </c>
      <c r="B371" s="29" t="s">
        <v>756</v>
      </c>
      <c r="C371" s="30" t="n">
        <v>28337</v>
      </c>
      <c r="D371" s="31" t="s">
        <v>14</v>
      </c>
      <c r="E371" s="31" t="s">
        <v>757</v>
      </c>
      <c r="F371" s="33" t="n">
        <v>70</v>
      </c>
      <c r="G371" s="33"/>
      <c r="H371" s="37"/>
      <c r="I371" s="35"/>
      <c r="J371" s="33"/>
    </row>
    <row r="372" customFormat="false" ht="17.1" hidden="false" customHeight="true" outlineLevel="0" collapsed="false">
      <c r="A372" s="16" t="n">
        <v>365</v>
      </c>
      <c r="B372" s="29" t="s">
        <v>758</v>
      </c>
      <c r="C372" s="30" t="n">
        <v>21781</v>
      </c>
      <c r="D372" s="31" t="s">
        <v>26</v>
      </c>
      <c r="E372" s="31" t="s">
        <v>759</v>
      </c>
      <c r="F372" s="33" t="n">
        <v>71.5</v>
      </c>
      <c r="G372" s="33"/>
      <c r="H372" s="37"/>
      <c r="I372" s="35"/>
      <c r="J372" s="33"/>
    </row>
    <row r="373" customFormat="false" ht="17.1" hidden="false" customHeight="true" outlineLevel="0" collapsed="false">
      <c r="A373" s="16" t="n">
        <v>366</v>
      </c>
      <c r="B373" s="29" t="s">
        <v>760</v>
      </c>
      <c r="C373" s="30" t="n">
        <v>26418</v>
      </c>
      <c r="D373" s="31" t="s">
        <v>140</v>
      </c>
      <c r="E373" s="31" t="s">
        <v>761</v>
      </c>
      <c r="F373" s="33" t="n">
        <v>71.6</v>
      </c>
      <c r="G373" s="33"/>
      <c r="H373" s="37"/>
      <c r="I373" s="35"/>
      <c r="J373" s="33"/>
    </row>
    <row r="374" customFormat="false" ht="17.1" hidden="false" customHeight="true" outlineLevel="0" collapsed="false">
      <c r="A374" s="16" t="n">
        <v>367</v>
      </c>
      <c r="B374" s="29" t="s">
        <v>762</v>
      </c>
      <c r="C374" s="30" t="n">
        <v>28252</v>
      </c>
      <c r="D374" s="31" t="s">
        <v>14</v>
      </c>
      <c r="E374" s="31" t="s">
        <v>763</v>
      </c>
      <c r="F374" s="33" t="n">
        <v>75</v>
      </c>
      <c r="G374" s="33"/>
      <c r="H374" s="37"/>
      <c r="I374" s="35"/>
      <c r="J374" s="33"/>
    </row>
    <row r="375" customFormat="false" ht="17.1" hidden="false" customHeight="true" outlineLevel="0" collapsed="false">
      <c r="A375" s="16" t="n">
        <v>368</v>
      </c>
      <c r="B375" s="29" t="s">
        <v>764</v>
      </c>
      <c r="C375" s="30" t="n">
        <v>28814</v>
      </c>
      <c r="D375" s="31" t="s">
        <v>26</v>
      </c>
      <c r="E375" s="31" t="s">
        <v>765</v>
      </c>
      <c r="F375" s="33" t="n">
        <v>78</v>
      </c>
      <c r="G375" s="33"/>
      <c r="H375" s="37"/>
      <c r="I375" s="35"/>
      <c r="J375" s="33" t="s">
        <v>33</v>
      </c>
    </row>
    <row r="376" customFormat="false" ht="17.1" hidden="false" customHeight="true" outlineLevel="0" collapsed="false">
      <c r="A376" s="16" t="n">
        <v>369</v>
      </c>
      <c r="B376" s="29" t="s">
        <v>766</v>
      </c>
      <c r="C376" s="30" t="n">
        <v>27797</v>
      </c>
      <c r="D376" s="31" t="s">
        <v>767</v>
      </c>
      <c r="E376" s="31" t="s">
        <v>768</v>
      </c>
      <c r="F376" s="33" t="n">
        <v>85</v>
      </c>
      <c r="G376" s="33"/>
      <c r="H376" s="37"/>
      <c r="I376" s="35"/>
      <c r="J376" s="33" t="s">
        <v>33</v>
      </c>
    </row>
    <row r="377" customFormat="false" ht="17.1" hidden="false" customHeight="true" outlineLevel="0" collapsed="false">
      <c r="A377" s="16" t="n">
        <v>370</v>
      </c>
      <c r="B377" s="29" t="s">
        <v>769</v>
      </c>
      <c r="C377" s="30" t="n">
        <v>26953</v>
      </c>
      <c r="D377" s="31" t="s">
        <v>44</v>
      </c>
      <c r="E377" s="31" t="s">
        <v>770</v>
      </c>
      <c r="F377" s="33" t="n">
        <v>76</v>
      </c>
      <c r="G377" s="33"/>
      <c r="H377" s="37"/>
      <c r="I377" s="35"/>
      <c r="J377" s="33"/>
    </row>
    <row r="378" customFormat="false" ht="17.1" hidden="false" customHeight="true" outlineLevel="0" collapsed="false">
      <c r="A378" s="16" t="n">
        <v>371</v>
      </c>
      <c r="B378" s="29" t="s">
        <v>771</v>
      </c>
      <c r="C378" s="30" t="n">
        <v>28895</v>
      </c>
      <c r="D378" s="31" t="s">
        <v>26</v>
      </c>
      <c r="E378" s="31" t="s">
        <v>772</v>
      </c>
      <c r="F378" s="33" t="n">
        <v>70.5</v>
      </c>
      <c r="G378" s="33"/>
      <c r="H378" s="37"/>
      <c r="I378" s="35"/>
      <c r="J378" s="33"/>
    </row>
    <row r="379" customFormat="false" ht="17.1" hidden="false" customHeight="true" outlineLevel="0" collapsed="false">
      <c r="A379" s="16" t="n">
        <v>372</v>
      </c>
      <c r="B379" s="29" t="s">
        <v>773</v>
      </c>
      <c r="C379" s="30" t="n">
        <v>23151</v>
      </c>
      <c r="D379" s="31" t="s">
        <v>14</v>
      </c>
      <c r="E379" s="31" t="s">
        <v>774</v>
      </c>
      <c r="F379" s="33" t="n">
        <v>69.5</v>
      </c>
      <c r="G379" s="33"/>
      <c r="H379" s="37"/>
      <c r="I379" s="35"/>
      <c r="J379" s="33"/>
    </row>
    <row r="380" customFormat="false" ht="17.1" hidden="false" customHeight="true" outlineLevel="0" collapsed="false">
      <c r="A380" s="16" t="n">
        <v>373</v>
      </c>
      <c r="B380" s="29" t="s">
        <v>775</v>
      </c>
      <c r="C380" s="30" t="n">
        <v>28018</v>
      </c>
      <c r="D380" s="31" t="s">
        <v>14</v>
      </c>
      <c r="E380" s="31" t="s">
        <v>776</v>
      </c>
      <c r="F380" s="33" t="n">
        <v>68.5</v>
      </c>
      <c r="G380" s="33"/>
      <c r="H380" s="37"/>
      <c r="I380" s="35"/>
      <c r="J380" s="33"/>
    </row>
    <row r="381" customFormat="false" ht="17.1" hidden="false" customHeight="true" outlineLevel="0" collapsed="false">
      <c r="A381" s="16" t="n">
        <v>374</v>
      </c>
      <c r="B381" s="29" t="s">
        <v>777</v>
      </c>
      <c r="C381" s="30" t="n">
        <v>23775</v>
      </c>
      <c r="D381" s="31" t="s">
        <v>14</v>
      </c>
      <c r="E381" s="31" t="s">
        <v>778</v>
      </c>
      <c r="F381" s="33" t="n">
        <v>80</v>
      </c>
      <c r="G381" s="33"/>
      <c r="H381" s="37"/>
      <c r="I381" s="35"/>
      <c r="J381" s="33" t="s">
        <v>33</v>
      </c>
    </row>
    <row r="382" customFormat="false" ht="17.1" hidden="false" customHeight="true" outlineLevel="0" collapsed="false">
      <c r="A382" s="16" t="n">
        <v>375</v>
      </c>
      <c r="B382" s="29" t="s">
        <v>779</v>
      </c>
      <c r="C382" s="30" t="n">
        <v>28198</v>
      </c>
      <c r="D382" s="31" t="s">
        <v>41</v>
      </c>
      <c r="E382" s="31" t="s">
        <v>780</v>
      </c>
      <c r="F382" s="33" t="n">
        <v>69.5</v>
      </c>
      <c r="G382" s="33"/>
      <c r="H382" s="37"/>
      <c r="I382" s="35"/>
      <c r="J382" s="33"/>
    </row>
    <row r="383" customFormat="false" ht="17.1" hidden="false" customHeight="true" outlineLevel="0" collapsed="false">
      <c r="A383" s="16" t="n">
        <v>376</v>
      </c>
      <c r="B383" s="29" t="s">
        <v>781</v>
      </c>
      <c r="C383" s="30" t="n">
        <v>27570</v>
      </c>
      <c r="D383" s="31" t="s">
        <v>44</v>
      </c>
      <c r="E383" s="31" t="s">
        <v>782</v>
      </c>
      <c r="F383" s="33" t="n">
        <v>78</v>
      </c>
      <c r="G383" s="33"/>
      <c r="H383" s="37"/>
      <c r="I383" s="35"/>
      <c r="J383" s="33"/>
    </row>
    <row r="384" customFormat="false" ht="17.1" hidden="false" customHeight="true" outlineLevel="0" collapsed="false">
      <c r="A384" s="16" t="n">
        <v>377</v>
      </c>
      <c r="B384" s="29" t="s">
        <v>783</v>
      </c>
      <c r="C384" s="30" t="n">
        <v>24925</v>
      </c>
      <c r="D384" s="31" t="s">
        <v>31</v>
      </c>
      <c r="E384" s="31" t="s">
        <v>784</v>
      </c>
      <c r="F384" s="33" t="n">
        <v>80.25</v>
      </c>
      <c r="G384" s="33"/>
      <c r="H384" s="37"/>
      <c r="I384" s="35"/>
      <c r="J384" s="33" t="s">
        <v>33</v>
      </c>
    </row>
    <row r="385" customFormat="false" ht="17.1" hidden="false" customHeight="true" outlineLevel="0" collapsed="false">
      <c r="A385" s="16" t="n">
        <v>378</v>
      </c>
      <c r="B385" s="29" t="s">
        <v>785</v>
      </c>
      <c r="C385" s="30" t="n">
        <v>27566</v>
      </c>
      <c r="D385" s="31" t="s">
        <v>31</v>
      </c>
      <c r="E385" s="31" t="s">
        <v>786</v>
      </c>
      <c r="F385" s="33" t="n">
        <v>66</v>
      </c>
      <c r="G385" s="33"/>
      <c r="H385" s="37"/>
      <c r="I385" s="35"/>
      <c r="J385" s="33"/>
    </row>
    <row r="386" customFormat="false" ht="17.1" hidden="false" customHeight="true" outlineLevel="0" collapsed="false">
      <c r="A386" s="16" t="n">
        <v>379</v>
      </c>
      <c r="B386" s="29" t="s">
        <v>787</v>
      </c>
      <c r="C386" s="30" t="n">
        <v>20816</v>
      </c>
      <c r="D386" s="31" t="s">
        <v>31</v>
      </c>
      <c r="E386" s="31" t="s">
        <v>788</v>
      </c>
      <c r="F386" s="33" t="n">
        <v>76.1</v>
      </c>
      <c r="G386" s="33"/>
      <c r="H386" s="37"/>
      <c r="I386" s="35"/>
      <c r="J386" s="33"/>
    </row>
    <row r="387" customFormat="false" ht="17.1" hidden="false" customHeight="true" outlineLevel="0" collapsed="false">
      <c r="A387" s="16" t="n">
        <v>380</v>
      </c>
      <c r="B387" s="29" t="s">
        <v>789</v>
      </c>
      <c r="C387" s="30" t="n">
        <v>26000</v>
      </c>
      <c r="D387" s="31" t="s">
        <v>53</v>
      </c>
      <c r="E387" s="31" t="s">
        <v>790</v>
      </c>
      <c r="F387" s="33" t="n">
        <v>72</v>
      </c>
      <c r="G387" s="33"/>
      <c r="H387" s="37"/>
      <c r="I387" s="35"/>
      <c r="J387" s="33"/>
    </row>
    <row r="388" customFormat="false" ht="17.1" hidden="false" customHeight="true" outlineLevel="0" collapsed="false">
      <c r="A388" s="16" t="n">
        <v>381</v>
      </c>
      <c r="B388" s="29" t="s">
        <v>791</v>
      </c>
      <c r="C388" s="30" t="n">
        <v>27935</v>
      </c>
      <c r="D388" s="31" t="s">
        <v>792</v>
      </c>
      <c r="E388" s="31" t="s">
        <v>793</v>
      </c>
      <c r="F388" s="33" t="n">
        <v>63.5</v>
      </c>
      <c r="G388" s="33"/>
      <c r="H388" s="37"/>
      <c r="I388" s="35"/>
      <c r="J388" s="33"/>
    </row>
    <row r="389" customFormat="false" ht="17.1" hidden="false" customHeight="true" outlineLevel="0" collapsed="false">
      <c r="A389" s="16" t="n">
        <v>382</v>
      </c>
      <c r="B389" s="29" t="s">
        <v>794</v>
      </c>
      <c r="C389" s="30" t="n">
        <v>27326</v>
      </c>
      <c r="D389" s="31" t="s">
        <v>31</v>
      </c>
      <c r="E389" s="31" t="s">
        <v>795</v>
      </c>
      <c r="F389" s="33" t="n">
        <v>72.1</v>
      </c>
      <c r="G389" s="33"/>
      <c r="H389" s="37"/>
      <c r="I389" s="35"/>
      <c r="J389" s="33"/>
    </row>
    <row r="390" customFormat="false" ht="17.1" hidden="false" customHeight="true" outlineLevel="0" collapsed="false">
      <c r="A390" s="16" t="n">
        <v>383</v>
      </c>
      <c r="B390" s="29" t="s">
        <v>796</v>
      </c>
      <c r="C390" s="30" t="n">
        <v>26703</v>
      </c>
      <c r="D390" s="31" t="s">
        <v>14</v>
      </c>
      <c r="E390" s="31" t="s">
        <v>797</v>
      </c>
      <c r="F390" s="33" t="n">
        <v>76.5</v>
      </c>
      <c r="G390" s="33"/>
      <c r="H390" s="37"/>
      <c r="I390" s="35"/>
      <c r="J390" s="33"/>
    </row>
    <row r="391" customFormat="false" ht="17.1" hidden="false" customHeight="true" outlineLevel="0" collapsed="false">
      <c r="A391" s="16" t="n">
        <v>384</v>
      </c>
      <c r="B391" s="29" t="s">
        <v>798</v>
      </c>
      <c r="C391" s="30" t="n">
        <v>27495</v>
      </c>
      <c r="D391" s="31" t="s">
        <v>14</v>
      </c>
      <c r="E391" s="31" t="s">
        <v>799</v>
      </c>
      <c r="F391" s="33" t="n">
        <v>69</v>
      </c>
      <c r="G391" s="33"/>
      <c r="H391" s="37"/>
      <c r="I391" s="35"/>
      <c r="J391" s="33"/>
    </row>
    <row r="392" customFormat="false" ht="17.1" hidden="false" customHeight="true" outlineLevel="0" collapsed="false">
      <c r="A392" s="16" t="n">
        <v>385</v>
      </c>
      <c r="B392" s="29" t="s">
        <v>800</v>
      </c>
      <c r="C392" s="30" t="n">
        <v>28194</v>
      </c>
      <c r="D392" s="31" t="s">
        <v>31</v>
      </c>
      <c r="E392" s="31" t="s">
        <v>801</v>
      </c>
      <c r="F392" s="33" t="n">
        <v>71.1</v>
      </c>
      <c r="G392" s="33"/>
      <c r="H392" s="37"/>
      <c r="I392" s="35"/>
      <c r="J392" s="33"/>
    </row>
    <row r="393" customFormat="false" ht="17.1" hidden="false" customHeight="true" outlineLevel="0" collapsed="false">
      <c r="A393" s="16" t="n">
        <v>386</v>
      </c>
      <c r="B393" s="29" t="s">
        <v>802</v>
      </c>
      <c r="C393" s="30" t="n">
        <v>22285</v>
      </c>
      <c r="D393" s="31" t="s">
        <v>41</v>
      </c>
      <c r="E393" s="31" t="s">
        <v>803</v>
      </c>
      <c r="F393" s="33" t="n">
        <v>66.5</v>
      </c>
      <c r="G393" s="33"/>
      <c r="H393" s="37"/>
      <c r="I393" s="35"/>
      <c r="J393" s="33"/>
    </row>
    <row r="394" customFormat="false" ht="17.1" hidden="false" customHeight="true" outlineLevel="0" collapsed="false">
      <c r="A394" s="16" t="n">
        <v>387</v>
      </c>
      <c r="B394" s="29" t="s">
        <v>804</v>
      </c>
      <c r="C394" s="30" t="n">
        <v>27256</v>
      </c>
      <c r="D394" s="31" t="s">
        <v>44</v>
      </c>
      <c r="E394" s="31" t="s">
        <v>805</v>
      </c>
      <c r="F394" s="33" t="n">
        <v>68.5</v>
      </c>
      <c r="G394" s="33"/>
      <c r="H394" s="37"/>
      <c r="I394" s="35"/>
      <c r="J394" s="33"/>
    </row>
    <row r="395" customFormat="false" ht="17.1" hidden="false" customHeight="true" outlineLevel="0" collapsed="false">
      <c r="A395" s="16" t="n">
        <v>388</v>
      </c>
      <c r="B395" s="29" t="s">
        <v>806</v>
      </c>
      <c r="C395" s="30" t="n">
        <v>29023</v>
      </c>
      <c r="D395" s="31" t="s">
        <v>21</v>
      </c>
      <c r="E395" s="31" t="s">
        <v>807</v>
      </c>
      <c r="F395" s="33" t="n">
        <v>71.1</v>
      </c>
      <c r="G395" s="33"/>
      <c r="H395" s="37"/>
      <c r="I395" s="35"/>
      <c r="J395" s="33"/>
    </row>
    <row r="396" customFormat="false" ht="17.1" hidden="false" customHeight="true" outlineLevel="0" collapsed="false">
      <c r="A396" s="16" t="n">
        <v>389</v>
      </c>
      <c r="B396" s="29" t="s">
        <v>808</v>
      </c>
      <c r="C396" s="30" t="n">
        <v>28240</v>
      </c>
      <c r="D396" s="31" t="s">
        <v>26</v>
      </c>
      <c r="E396" s="31" t="s">
        <v>809</v>
      </c>
      <c r="F396" s="33" t="n">
        <v>71.15</v>
      </c>
      <c r="G396" s="33"/>
      <c r="H396" s="37"/>
      <c r="I396" s="35"/>
      <c r="J396" s="33"/>
    </row>
    <row r="397" customFormat="false" ht="17.1" hidden="false" customHeight="true" outlineLevel="0" collapsed="false">
      <c r="A397" s="16" t="n">
        <v>390</v>
      </c>
      <c r="B397" s="29" t="s">
        <v>810</v>
      </c>
      <c r="C397" s="30" t="n">
        <v>24745</v>
      </c>
      <c r="D397" s="31" t="s">
        <v>26</v>
      </c>
      <c r="E397" s="31" t="s">
        <v>811</v>
      </c>
      <c r="F397" s="33" t="n">
        <v>83.4</v>
      </c>
      <c r="G397" s="33"/>
      <c r="H397" s="37"/>
      <c r="I397" s="35"/>
      <c r="J397" s="33" t="s">
        <v>33</v>
      </c>
    </row>
    <row r="398" customFormat="false" ht="17.1" hidden="false" customHeight="true" outlineLevel="0" collapsed="false">
      <c r="A398" s="16" t="n">
        <v>391</v>
      </c>
      <c r="B398" s="29" t="s">
        <v>812</v>
      </c>
      <c r="C398" s="30" t="n">
        <v>23042</v>
      </c>
      <c r="D398" s="31" t="s">
        <v>74</v>
      </c>
      <c r="E398" s="31" t="s">
        <v>813</v>
      </c>
      <c r="F398" s="33" t="n">
        <v>66.5</v>
      </c>
      <c r="G398" s="33"/>
      <c r="H398" s="37"/>
      <c r="I398" s="35"/>
      <c r="J398" s="33"/>
    </row>
    <row r="399" customFormat="false" ht="17.1" hidden="false" customHeight="true" outlineLevel="0" collapsed="false">
      <c r="A399" s="16" t="n">
        <v>392</v>
      </c>
      <c r="B399" s="29" t="s">
        <v>814</v>
      </c>
      <c r="C399" s="30" t="n">
        <v>26434</v>
      </c>
      <c r="D399" s="31" t="s">
        <v>31</v>
      </c>
      <c r="E399" s="31" t="s">
        <v>815</v>
      </c>
      <c r="F399" s="33" t="n">
        <v>73</v>
      </c>
      <c r="G399" s="33"/>
      <c r="H399" s="37"/>
      <c r="I399" s="35"/>
      <c r="J399" s="33"/>
    </row>
    <row r="400" customFormat="false" ht="17.1" hidden="false" customHeight="true" outlineLevel="0" collapsed="false">
      <c r="A400" s="16" t="n">
        <v>393</v>
      </c>
      <c r="B400" s="29" t="s">
        <v>816</v>
      </c>
      <c r="C400" s="30" t="n">
        <v>24985</v>
      </c>
      <c r="D400" s="31" t="s">
        <v>26</v>
      </c>
      <c r="E400" s="31" t="s">
        <v>817</v>
      </c>
      <c r="F400" s="33" t="n">
        <v>83.15</v>
      </c>
      <c r="G400" s="33"/>
      <c r="H400" s="37"/>
      <c r="I400" s="35"/>
      <c r="J400" s="33" t="s">
        <v>136</v>
      </c>
    </row>
    <row r="401" customFormat="false" ht="17.1" hidden="false" customHeight="true" outlineLevel="0" collapsed="false">
      <c r="A401" s="16" t="n">
        <v>394</v>
      </c>
      <c r="B401" s="29" t="s">
        <v>818</v>
      </c>
      <c r="C401" s="30" t="n">
        <v>24624</v>
      </c>
      <c r="D401" s="31" t="s">
        <v>26</v>
      </c>
      <c r="E401" s="31" t="s">
        <v>819</v>
      </c>
      <c r="F401" s="33" t="n">
        <v>74.5</v>
      </c>
      <c r="G401" s="33"/>
      <c r="H401" s="37"/>
      <c r="I401" s="35"/>
      <c r="J401" s="33"/>
    </row>
    <row r="402" customFormat="false" ht="17.1" hidden="false" customHeight="true" outlineLevel="0" collapsed="false">
      <c r="A402" s="16" t="n">
        <v>395</v>
      </c>
      <c r="B402" s="29" t="s">
        <v>820</v>
      </c>
      <c r="C402" s="30" t="n">
        <v>24700</v>
      </c>
      <c r="D402" s="31" t="s">
        <v>74</v>
      </c>
      <c r="E402" s="31" t="s">
        <v>821</v>
      </c>
      <c r="F402" s="33" t="n">
        <v>73.6</v>
      </c>
      <c r="G402" s="33"/>
      <c r="H402" s="37"/>
      <c r="I402" s="35"/>
      <c r="J402" s="33"/>
    </row>
    <row r="403" customFormat="false" ht="17.1" hidden="false" customHeight="true" outlineLevel="0" collapsed="false">
      <c r="A403" s="16" t="n">
        <v>396</v>
      </c>
      <c r="B403" s="29" t="s">
        <v>822</v>
      </c>
      <c r="C403" s="30" t="n">
        <v>28678</v>
      </c>
      <c r="D403" s="31" t="s">
        <v>31</v>
      </c>
      <c r="E403" s="31" t="s">
        <v>823</v>
      </c>
      <c r="F403" s="33" t="n">
        <v>71</v>
      </c>
      <c r="G403" s="33"/>
      <c r="H403" s="37"/>
      <c r="I403" s="35"/>
      <c r="J403" s="33"/>
    </row>
    <row r="404" customFormat="false" ht="17.1" hidden="false" customHeight="true" outlineLevel="0" collapsed="false">
      <c r="A404" s="16" t="n">
        <v>397</v>
      </c>
      <c r="B404" s="29" t="s">
        <v>824</v>
      </c>
      <c r="C404" s="30" t="n">
        <v>28011</v>
      </c>
      <c r="D404" s="31" t="s">
        <v>21</v>
      </c>
      <c r="E404" s="31" t="s">
        <v>825</v>
      </c>
      <c r="F404" s="33" t="n">
        <v>68.5</v>
      </c>
      <c r="G404" s="33"/>
      <c r="H404" s="37"/>
      <c r="I404" s="35"/>
      <c r="J404" s="33"/>
    </row>
    <row r="405" customFormat="false" ht="17.1" hidden="false" customHeight="true" outlineLevel="0" collapsed="false">
      <c r="A405" s="16" t="n">
        <v>398</v>
      </c>
      <c r="B405" s="29" t="s">
        <v>826</v>
      </c>
      <c r="C405" s="30" t="n">
        <v>28040</v>
      </c>
      <c r="D405" s="31" t="s">
        <v>26</v>
      </c>
      <c r="E405" s="31" t="s">
        <v>827</v>
      </c>
      <c r="F405" s="33" t="n">
        <v>74.2</v>
      </c>
      <c r="G405" s="33"/>
      <c r="H405" s="37"/>
      <c r="I405" s="35"/>
      <c r="J405" s="33"/>
    </row>
    <row r="406" customFormat="false" ht="17.1" hidden="false" customHeight="true" outlineLevel="0" collapsed="false">
      <c r="A406" s="16" t="n">
        <v>399</v>
      </c>
      <c r="B406" s="29" t="s">
        <v>828</v>
      </c>
      <c r="C406" s="30" t="n">
        <v>21128</v>
      </c>
      <c r="D406" s="31" t="s">
        <v>26</v>
      </c>
      <c r="E406" s="31" t="s">
        <v>829</v>
      </c>
      <c r="F406" s="33" t="n">
        <v>69.5</v>
      </c>
      <c r="G406" s="33"/>
      <c r="H406" s="37"/>
      <c r="I406" s="35"/>
      <c r="J406" s="33"/>
    </row>
    <row r="407" customFormat="false" ht="17.1" hidden="false" customHeight="true" outlineLevel="0" collapsed="false">
      <c r="A407" s="16" t="n">
        <v>400</v>
      </c>
      <c r="B407" s="29" t="s">
        <v>830</v>
      </c>
      <c r="C407" s="30" t="n">
        <v>23248</v>
      </c>
      <c r="D407" s="31" t="s">
        <v>31</v>
      </c>
      <c r="E407" s="31" t="s">
        <v>831</v>
      </c>
      <c r="F407" s="33" t="n">
        <v>71.7</v>
      </c>
      <c r="G407" s="33"/>
      <c r="H407" s="37"/>
      <c r="I407" s="35"/>
      <c r="J407" s="33"/>
    </row>
    <row r="408" customFormat="false" ht="17.1" hidden="false" customHeight="true" outlineLevel="0" collapsed="false">
      <c r="A408" s="16" t="n">
        <v>401</v>
      </c>
      <c r="B408" s="29" t="s">
        <v>832</v>
      </c>
      <c r="C408" s="30" t="n">
        <v>25548</v>
      </c>
      <c r="D408" s="31" t="s">
        <v>41</v>
      </c>
      <c r="E408" s="31" t="s">
        <v>833</v>
      </c>
      <c r="F408" s="33" t="n">
        <v>69.1</v>
      </c>
      <c r="G408" s="33"/>
      <c r="H408" s="37"/>
      <c r="I408" s="35"/>
      <c r="J408" s="33"/>
    </row>
    <row r="409" customFormat="false" ht="17.1" hidden="false" customHeight="true" outlineLevel="0" collapsed="false">
      <c r="A409" s="16" t="n">
        <v>402</v>
      </c>
      <c r="B409" s="29" t="s">
        <v>834</v>
      </c>
      <c r="C409" s="30" t="n">
        <v>22647</v>
      </c>
      <c r="D409" s="31" t="s">
        <v>53</v>
      </c>
      <c r="E409" s="31" t="s">
        <v>835</v>
      </c>
      <c r="F409" s="33" t="n">
        <v>70</v>
      </c>
      <c r="G409" s="33"/>
      <c r="H409" s="37"/>
      <c r="I409" s="35"/>
      <c r="J409" s="33"/>
    </row>
    <row r="410" customFormat="false" ht="17.1" hidden="false" customHeight="true" outlineLevel="0" collapsed="false">
      <c r="A410" s="16" t="n">
        <v>403</v>
      </c>
      <c r="B410" s="29" t="s">
        <v>836</v>
      </c>
      <c r="C410" s="30" t="n">
        <v>24695</v>
      </c>
      <c r="D410" s="31" t="s">
        <v>140</v>
      </c>
      <c r="E410" s="31" t="s">
        <v>837</v>
      </c>
      <c r="F410" s="33" t="n">
        <v>76.2</v>
      </c>
      <c r="G410" s="33"/>
      <c r="H410" s="37"/>
      <c r="I410" s="35"/>
      <c r="J410" s="33"/>
    </row>
    <row r="411" customFormat="false" ht="17.1" hidden="false" customHeight="true" outlineLevel="0" collapsed="false">
      <c r="A411" s="16" t="n">
        <v>404</v>
      </c>
      <c r="B411" s="29" t="s">
        <v>838</v>
      </c>
      <c r="C411" s="30" t="n">
        <v>24856</v>
      </c>
      <c r="D411" s="31" t="s">
        <v>31</v>
      </c>
      <c r="E411" s="31" t="s">
        <v>839</v>
      </c>
      <c r="F411" s="33" t="n">
        <v>65.5</v>
      </c>
      <c r="G411" s="33"/>
      <c r="H411" s="37"/>
      <c r="I411" s="35"/>
      <c r="J411" s="33"/>
    </row>
    <row r="412" customFormat="false" ht="17.1" hidden="false" customHeight="true" outlineLevel="0" collapsed="false">
      <c r="A412" s="16" t="n">
        <v>405</v>
      </c>
      <c r="B412" s="29" t="s">
        <v>840</v>
      </c>
      <c r="C412" s="30" t="n">
        <v>28822</v>
      </c>
      <c r="D412" s="31" t="s">
        <v>31</v>
      </c>
      <c r="E412" s="31" t="s">
        <v>841</v>
      </c>
      <c r="F412" s="33" t="n">
        <v>80</v>
      </c>
      <c r="G412" s="33"/>
      <c r="H412" s="37"/>
      <c r="I412" s="35"/>
      <c r="J412" s="33" t="s">
        <v>33</v>
      </c>
    </row>
    <row r="413" customFormat="false" ht="17.1" hidden="false" customHeight="true" outlineLevel="0" collapsed="false">
      <c r="A413" s="16" t="n">
        <v>406</v>
      </c>
      <c r="B413" s="29" t="s">
        <v>842</v>
      </c>
      <c r="C413" s="30" t="n">
        <v>28085</v>
      </c>
      <c r="D413" s="31" t="s">
        <v>26</v>
      </c>
      <c r="E413" s="31" t="s">
        <v>843</v>
      </c>
      <c r="F413" s="33" t="n">
        <v>71.5</v>
      </c>
      <c r="G413" s="33"/>
      <c r="H413" s="37"/>
      <c r="I413" s="35"/>
      <c r="J413" s="33" t="s">
        <v>78</v>
      </c>
    </row>
    <row r="414" customFormat="false" ht="17.1" hidden="false" customHeight="true" outlineLevel="0" collapsed="false">
      <c r="A414" s="16" t="n">
        <v>407</v>
      </c>
      <c r="B414" s="29" t="s">
        <v>844</v>
      </c>
      <c r="C414" s="30" t="n">
        <v>25222</v>
      </c>
      <c r="D414" s="31" t="s">
        <v>31</v>
      </c>
      <c r="E414" s="31" t="s">
        <v>845</v>
      </c>
      <c r="F414" s="33" t="n">
        <v>81.1</v>
      </c>
      <c r="G414" s="33"/>
      <c r="H414" s="37"/>
      <c r="I414" s="35"/>
      <c r="J414" s="33" t="s">
        <v>33</v>
      </c>
    </row>
    <row r="415" customFormat="false" ht="17.1" hidden="false" customHeight="true" outlineLevel="0" collapsed="false">
      <c r="A415" s="16" t="n">
        <v>408</v>
      </c>
      <c r="B415" s="29" t="s">
        <v>846</v>
      </c>
      <c r="C415" s="30" t="n">
        <v>21780</v>
      </c>
      <c r="D415" s="31" t="s">
        <v>21</v>
      </c>
      <c r="E415" s="31" t="s">
        <v>847</v>
      </c>
      <c r="F415" s="33" t="n">
        <v>79.1</v>
      </c>
      <c r="G415" s="33"/>
      <c r="H415" s="37"/>
      <c r="I415" s="35"/>
      <c r="J415" s="33"/>
    </row>
    <row r="416" customFormat="false" ht="17.1" hidden="false" customHeight="true" outlineLevel="0" collapsed="false">
      <c r="A416" s="16" t="n">
        <v>409</v>
      </c>
      <c r="B416" s="29" t="s">
        <v>848</v>
      </c>
      <c r="C416" s="30" t="n">
        <v>29089</v>
      </c>
      <c r="D416" s="31" t="s">
        <v>26</v>
      </c>
      <c r="E416" s="31" t="s">
        <v>849</v>
      </c>
      <c r="F416" s="33" t="n">
        <v>70</v>
      </c>
      <c r="G416" s="33"/>
      <c r="H416" s="37"/>
      <c r="I416" s="35"/>
      <c r="J416" s="33"/>
    </row>
    <row r="417" customFormat="false" ht="17.1" hidden="false" customHeight="true" outlineLevel="0" collapsed="false">
      <c r="A417" s="16" t="n">
        <v>410</v>
      </c>
      <c r="B417" s="29" t="s">
        <v>850</v>
      </c>
      <c r="C417" s="30" t="n">
        <v>28444</v>
      </c>
      <c r="D417" s="31" t="s">
        <v>21</v>
      </c>
      <c r="E417" s="31" t="s">
        <v>851</v>
      </c>
      <c r="F417" s="33" t="n">
        <v>78</v>
      </c>
      <c r="G417" s="33"/>
      <c r="H417" s="37"/>
      <c r="I417" s="35"/>
      <c r="J417" s="33" t="s">
        <v>33</v>
      </c>
    </row>
    <row r="418" customFormat="false" ht="17.1" hidden="false" customHeight="true" outlineLevel="0" collapsed="false">
      <c r="A418" s="16" t="n">
        <v>411</v>
      </c>
      <c r="B418" s="29" t="s">
        <v>852</v>
      </c>
      <c r="C418" s="30" t="n">
        <v>26440</v>
      </c>
      <c r="D418" s="31" t="s">
        <v>14</v>
      </c>
      <c r="E418" s="31" t="s">
        <v>853</v>
      </c>
      <c r="F418" s="33" t="n">
        <v>69.5</v>
      </c>
      <c r="G418" s="33"/>
      <c r="H418" s="37"/>
      <c r="I418" s="35"/>
      <c r="J418" s="33"/>
    </row>
    <row r="419" customFormat="false" ht="17.1" hidden="false" customHeight="true" outlineLevel="0" collapsed="false">
      <c r="A419" s="16" t="n">
        <v>412</v>
      </c>
      <c r="B419" s="29" t="s">
        <v>854</v>
      </c>
      <c r="C419" s="30" t="n">
        <v>20492</v>
      </c>
      <c r="D419" s="31" t="s">
        <v>26</v>
      </c>
      <c r="E419" s="31" t="s">
        <v>855</v>
      </c>
      <c r="F419" s="33" t="n">
        <v>71</v>
      </c>
      <c r="G419" s="33"/>
      <c r="H419" s="37"/>
      <c r="I419" s="35"/>
      <c r="J419" s="33"/>
    </row>
    <row r="420" customFormat="false" ht="17.1" hidden="false" customHeight="true" outlineLevel="0" collapsed="false">
      <c r="A420" s="16" t="n">
        <v>413</v>
      </c>
      <c r="B420" s="29" t="s">
        <v>856</v>
      </c>
      <c r="C420" s="30" t="n">
        <v>24962</v>
      </c>
      <c r="D420" s="31" t="s">
        <v>21</v>
      </c>
      <c r="E420" s="31" t="s">
        <v>857</v>
      </c>
      <c r="F420" s="33" t="n">
        <v>74</v>
      </c>
      <c r="G420" s="33"/>
      <c r="H420" s="37"/>
      <c r="I420" s="35"/>
      <c r="J420" s="33"/>
    </row>
    <row r="421" customFormat="false" ht="17.1" hidden="false" customHeight="true" outlineLevel="0" collapsed="false">
      <c r="A421" s="16" t="n">
        <v>414</v>
      </c>
      <c r="B421" s="29" t="s">
        <v>858</v>
      </c>
      <c r="C421" s="30" t="n">
        <v>25467</v>
      </c>
      <c r="D421" s="31" t="s">
        <v>26</v>
      </c>
      <c r="E421" s="31" t="s">
        <v>859</v>
      </c>
      <c r="F421" s="33" t="n">
        <v>81.2</v>
      </c>
      <c r="G421" s="33"/>
      <c r="H421" s="37"/>
      <c r="I421" s="35"/>
      <c r="J421" s="33" t="s">
        <v>33</v>
      </c>
    </row>
    <row r="422" customFormat="false" ht="17.1" hidden="false" customHeight="true" outlineLevel="0" collapsed="false">
      <c r="A422" s="16" t="n">
        <v>415</v>
      </c>
      <c r="B422" s="29" t="s">
        <v>860</v>
      </c>
      <c r="C422" s="30" t="n">
        <v>22162</v>
      </c>
      <c r="D422" s="31" t="s">
        <v>31</v>
      </c>
      <c r="E422" s="31" t="s">
        <v>861</v>
      </c>
      <c r="F422" s="33" t="n">
        <v>68.5</v>
      </c>
      <c r="G422" s="33"/>
      <c r="H422" s="37"/>
      <c r="I422" s="35"/>
      <c r="J422" s="33"/>
    </row>
    <row r="423" customFormat="false" ht="17.1" hidden="false" customHeight="true" outlineLevel="0" collapsed="false">
      <c r="A423" s="16" t="n">
        <v>416</v>
      </c>
      <c r="B423" s="29" t="s">
        <v>862</v>
      </c>
      <c r="C423" s="30" t="n">
        <v>24659</v>
      </c>
      <c r="D423" s="31" t="s">
        <v>140</v>
      </c>
      <c r="E423" s="31" t="s">
        <v>863</v>
      </c>
      <c r="F423" s="33" t="n">
        <v>74.6</v>
      </c>
      <c r="G423" s="33"/>
      <c r="H423" s="37"/>
      <c r="I423" s="35"/>
      <c r="J423" s="33"/>
    </row>
    <row r="424" customFormat="false" ht="17.1" hidden="false" customHeight="true" outlineLevel="0" collapsed="false">
      <c r="A424" s="16" t="n">
        <v>417</v>
      </c>
      <c r="B424" s="29" t="s">
        <v>864</v>
      </c>
      <c r="C424" s="30" t="n">
        <v>27326</v>
      </c>
      <c r="D424" s="31" t="s">
        <v>21</v>
      </c>
      <c r="E424" s="31" t="s">
        <v>865</v>
      </c>
      <c r="F424" s="33" t="n">
        <v>73</v>
      </c>
      <c r="G424" s="33"/>
      <c r="H424" s="37"/>
      <c r="I424" s="35"/>
      <c r="J424" s="33"/>
    </row>
    <row r="425" customFormat="false" ht="17.1" hidden="false" customHeight="true" outlineLevel="0" collapsed="false">
      <c r="A425" s="16" t="n">
        <v>418</v>
      </c>
      <c r="B425" s="29" t="s">
        <v>866</v>
      </c>
      <c r="C425" s="30" t="n">
        <v>26600</v>
      </c>
      <c r="D425" s="31" t="s">
        <v>21</v>
      </c>
      <c r="E425" s="31" t="s">
        <v>867</v>
      </c>
      <c r="F425" s="33" t="n">
        <v>70.6</v>
      </c>
      <c r="G425" s="33"/>
      <c r="H425" s="37"/>
      <c r="I425" s="35"/>
      <c r="J425" s="33"/>
    </row>
    <row r="426" customFormat="false" ht="17.1" hidden="false" customHeight="true" outlineLevel="0" collapsed="false">
      <c r="A426" s="16" t="n">
        <v>419</v>
      </c>
      <c r="B426" s="29" t="s">
        <v>868</v>
      </c>
      <c r="C426" s="30" t="n">
        <v>22986</v>
      </c>
      <c r="D426" s="31" t="s">
        <v>41</v>
      </c>
      <c r="E426" s="31" t="s">
        <v>869</v>
      </c>
      <c r="F426" s="33" t="n">
        <v>70.9</v>
      </c>
      <c r="G426" s="33"/>
      <c r="H426" s="37"/>
      <c r="I426" s="35"/>
      <c r="J426" s="33"/>
    </row>
    <row r="427" customFormat="false" ht="17.1" hidden="false" customHeight="true" outlineLevel="0" collapsed="false">
      <c r="A427" s="16" t="n">
        <v>420</v>
      </c>
      <c r="B427" s="29" t="s">
        <v>870</v>
      </c>
      <c r="C427" s="30" t="n">
        <v>24977</v>
      </c>
      <c r="D427" s="31" t="s">
        <v>44</v>
      </c>
      <c r="E427" s="31" t="s">
        <v>871</v>
      </c>
      <c r="F427" s="33" t="n">
        <v>72</v>
      </c>
      <c r="G427" s="33"/>
      <c r="H427" s="37"/>
      <c r="I427" s="35"/>
      <c r="J427" s="33"/>
    </row>
    <row r="428" customFormat="false" ht="17.1" hidden="false" customHeight="true" outlineLevel="0" collapsed="false">
      <c r="A428" s="16" t="n">
        <v>421</v>
      </c>
      <c r="B428" s="29" t="s">
        <v>872</v>
      </c>
      <c r="C428" s="30" t="n">
        <v>25954</v>
      </c>
      <c r="D428" s="31" t="s">
        <v>44</v>
      </c>
      <c r="E428" s="31" t="s">
        <v>873</v>
      </c>
      <c r="F428" s="33" t="n">
        <v>73.5</v>
      </c>
      <c r="G428" s="33"/>
      <c r="H428" s="37"/>
      <c r="I428" s="35"/>
      <c r="J428" s="33"/>
    </row>
    <row r="429" customFormat="false" ht="17.1" hidden="false" customHeight="true" outlineLevel="0" collapsed="false">
      <c r="A429" s="16" t="n">
        <v>422</v>
      </c>
      <c r="B429" s="29" t="s">
        <v>874</v>
      </c>
      <c r="C429" s="30" t="n">
        <v>25543</v>
      </c>
      <c r="D429" s="31" t="s">
        <v>21</v>
      </c>
      <c r="E429" s="31" t="s">
        <v>875</v>
      </c>
      <c r="F429" s="33" t="n">
        <v>67.5</v>
      </c>
      <c r="G429" s="33"/>
      <c r="H429" s="37"/>
      <c r="I429" s="35"/>
      <c r="J429" s="33"/>
    </row>
    <row r="430" customFormat="false" ht="17.1" hidden="false" customHeight="true" outlineLevel="0" collapsed="false">
      <c r="A430" s="16" t="n">
        <v>423</v>
      </c>
      <c r="B430" s="29" t="s">
        <v>876</v>
      </c>
      <c r="C430" s="30" t="n">
        <v>22696</v>
      </c>
      <c r="D430" s="31" t="s">
        <v>31</v>
      </c>
      <c r="E430" s="31" t="s">
        <v>877</v>
      </c>
      <c r="F430" s="33" t="n">
        <v>76</v>
      </c>
      <c r="G430" s="33"/>
      <c r="H430" s="37"/>
      <c r="I430" s="35"/>
      <c r="J430" s="33"/>
    </row>
    <row r="431" customFormat="false" ht="17.1" hidden="false" customHeight="true" outlineLevel="0" collapsed="false">
      <c r="A431" s="16" t="n">
        <v>424</v>
      </c>
      <c r="B431" s="29" t="s">
        <v>878</v>
      </c>
      <c r="C431" s="30" t="n">
        <v>27288</v>
      </c>
      <c r="D431" s="31" t="s">
        <v>21</v>
      </c>
      <c r="E431" s="31" t="s">
        <v>879</v>
      </c>
      <c r="F431" s="33" t="n">
        <v>69</v>
      </c>
      <c r="G431" s="33"/>
      <c r="H431" s="37"/>
      <c r="I431" s="35"/>
      <c r="J431" s="33"/>
    </row>
    <row r="432" customFormat="false" ht="17.1" hidden="false" customHeight="true" outlineLevel="0" collapsed="false">
      <c r="A432" s="16" t="n">
        <v>425</v>
      </c>
      <c r="B432" s="29" t="s">
        <v>880</v>
      </c>
      <c r="C432" s="30" t="n">
        <v>29561</v>
      </c>
      <c r="D432" s="31" t="s">
        <v>26</v>
      </c>
      <c r="E432" s="31" t="s">
        <v>881</v>
      </c>
      <c r="F432" s="33" t="n">
        <v>71</v>
      </c>
      <c r="G432" s="33"/>
      <c r="H432" s="37"/>
      <c r="I432" s="35"/>
      <c r="J432" s="33"/>
    </row>
    <row r="433" customFormat="false" ht="17.1" hidden="false" customHeight="true" outlineLevel="0" collapsed="false">
      <c r="A433" s="16" t="n">
        <v>426</v>
      </c>
      <c r="B433" s="29" t="s">
        <v>882</v>
      </c>
      <c r="C433" s="30" t="n">
        <v>23743</v>
      </c>
      <c r="D433" s="31" t="s">
        <v>31</v>
      </c>
      <c r="E433" s="31" t="s">
        <v>883</v>
      </c>
      <c r="F433" s="33" t="n">
        <v>66.5</v>
      </c>
      <c r="G433" s="33"/>
      <c r="H433" s="37"/>
      <c r="I433" s="35"/>
      <c r="J433" s="33"/>
    </row>
    <row r="434" customFormat="false" ht="17.1" hidden="false" customHeight="true" outlineLevel="0" collapsed="false">
      <c r="A434" s="16" t="n">
        <v>427</v>
      </c>
      <c r="B434" s="29" t="s">
        <v>884</v>
      </c>
      <c r="C434" s="30" t="n">
        <v>23760</v>
      </c>
      <c r="D434" s="31" t="s">
        <v>31</v>
      </c>
      <c r="E434" s="31" t="s">
        <v>885</v>
      </c>
      <c r="F434" s="33" t="n">
        <v>70</v>
      </c>
      <c r="G434" s="33"/>
      <c r="H434" s="37"/>
      <c r="I434" s="35"/>
      <c r="J434" s="33"/>
    </row>
    <row r="435" customFormat="false" ht="17.1" hidden="false" customHeight="true" outlineLevel="0" collapsed="false">
      <c r="A435" s="16" t="n">
        <v>428</v>
      </c>
      <c r="B435" s="29" t="s">
        <v>886</v>
      </c>
      <c r="C435" s="30" t="n">
        <v>25981</v>
      </c>
      <c r="D435" s="31" t="s">
        <v>21</v>
      </c>
      <c r="E435" s="31" t="s">
        <v>887</v>
      </c>
      <c r="F435" s="33" t="n">
        <v>78.5</v>
      </c>
      <c r="G435" s="33"/>
      <c r="H435" s="37"/>
      <c r="I435" s="35"/>
      <c r="J435" s="33" t="s">
        <v>33</v>
      </c>
    </row>
    <row r="436" customFormat="false" ht="17.1" hidden="false" customHeight="true" outlineLevel="0" collapsed="false">
      <c r="A436" s="16" t="n">
        <v>429</v>
      </c>
      <c r="B436" s="29" t="s">
        <v>888</v>
      </c>
      <c r="C436" s="30" t="n">
        <v>21256</v>
      </c>
      <c r="D436" s="31" t="s">
        <v>14</v>
      </c>
      <c r="E436" s="31" t="s">
        <v>889</v>
      </c>
      <c r="F436" s="33" t="n">
        <v>76.5</v>
      </c>
      <c r="G436" s="33"/>
      <c r="H436" s="37"/>
      <c r="I436" s="35"/>
      <c r="J436" s="33"/>
    </row>
    <row r="437" customFormat="false" ht="17.1" hidden="false" customHeight="true" outlineLevel="0" collapsed="false">
      <c r="A437" s="16" t="n">
        <v>430</v>
      </c>
      <c r="B437" s="29" t="s">
        <v>890</v>
      </c>
      <c r="C437" s="30" t="n">
        <v>25874</v>
      </c>
      <c r="D437" s="31" t="s">
        <v>26</v>
      </c>
      <c r="E437" s="31" t="s">
        <v>891</v>
      </c>
      <c r="F437" s="33" t="n">
        <v>68.5</v>
      </c>
      <c r="G437" s="33"/>
      <c r="H437" s="37"/>
      <c r="I437" s="35"/>
      <c r="J437" s="33"/>
    </row>
    <row r="438" customFormat="false" ht="17.1" hidden="false" customHeight="true" outlineLevel="0" collapsed="false">
      <c r="A438" s="16" t="n">
        <v>431</v>
      </c>
      <c r="B438" s="29" t="s">
        <v>892</v>
      </c>
      <c r="C438" s="30" t="n">
        <v>28567</v>
      </c>
      <c r="D438" s="31" t="s">
        <v>26</v>
      </c>
      <c r="E438" s="31" t="s">
        <v>893</v>
      </c>
      <c r="F438" s="33" t="n">
        <v>64.5</v>
      </c>
      <c r="G438" s="33"/>
      <c r="H438" s="37"/>
      <c r="I438" s="35"/>
      <c r="J438" s="33"/>
    </row>
    <row r="439" customFormat="false" ht="17.1" hidden="false" customHeight="true" outlineLevel="0" collapsed="false">
      <c r="A439" s="16" t="n">
        <v>432</v>
      </c>
      <c r="B439" s="29" t="s">
        <v>894</v>
      </c>
      <c r="C439" s="30" t="n">
        <v>25222</v>
      </c>
      <c r="D439" s="31" t="s">
        <v>14</v>
      </c>
      <c r="E439" s="31" t="s">
        <v>895</v>
      </c>
      <c r="F439" s="33" t="n">
        <v>73.5</v>
      </c>
      <c r="G439" s="33"/>
      <c r="H439" s="37"/>
      <c r="I439" s="35"/>
      <c r="J439" s="33"/>
    </row>
    <row r="440" customFormat="false" ht="17.1" hidden="false" customHeight="true" outlineLevel="0" collapsed="false">
      <c r="A440" s="16" t="n">
        <v>433</v>
      </c>
      <c r="B440" s="29" t="s">
        <v>896</v>
      </c>
      <c r="C440" s="30" t="n">
        <v>23086</v>
      </c>
      <c r="D440" s="31" t="s">
        <v>26</v>
      </c>
      <c r="E440" s="31" t="s">
        <v>897</v>
      </c>
      <c r="F440" s="33" t="n">
        <v>75.1</v>
      </c>
      <c r="G440" s="33"/>
      <c r="H440" s="37"/>
      <c r="I440" s="35"/>
      <c r="J440" s="33"/>
    </row>
    <row r="441" customFormat="false" ht="17.1" hidden="false" customHeight="true" outlineLevel="0" collapsed="false">
      <c r="A441" s="16" t="n">
        <v>434</v>
      </c>
      <c r="B441" s="29" t="s">
        <v>898</v>
      </c>
      <c r="C441" s="30" t="n">
        <v>24170</v>
      </c>
      <c r="D441" s="31" t="s">
        <v>31</v>
      </c>
      <c r="E441" s="31" t="s">
        <v>899</v>
      </c>
      <c r="F441" s="33" t="n">
        <v>79</v>
      </c>
      <c r="G441" s="33"/>
      <c r="H441" s="37"/>
      <c r="I441" s="35"/>
      <c r="J441" s="33" t="s">
        <v>33</v>
      </c>
    </row>
    <row r="442" customFormat="false" ht="17.1" hidden="false" customHeight="true" outlineLevel="0" collapsed="false">
      <c r="A442" s="16" t="n">
        <v>435</v>
      </c>
      <c r="B442" s="29" t="s">
        <v>900</v>
      </c>
      <c r="C442" s="30" t="n">
        <v>26925</v>
      </c>
      <c r="D442" s="31" t="s">
        <v>21</v>
      </c>
      <c r="E442" s="31" t="s">
        <v>901</v>
      </c>
      <c r="F442" s="33" t="n">
        <v>78</v>
      </c>
      <c r="G442" s="33"/>
      <c r="H442" s="37"/>
      <c r="I442" s="35"/>
      <c r="J442" s="33"/>
    </row>
    <row r="443" customFormat="false" ht="17.1" hidden="false" customHeight="true" outlineLevel="0" collapsed="false">
      <c r="A443" s="16" t="n">
        <v>436</v>
      </c>
      <c r="B443" s="29" t="s">
        <v>902</v>
      </c>
      <c r="C443" s="30" t="n">
        <v>27261</v>
      </c>
      <c r="D443" s="31" t="s">
        <v>26</v>
      </c>
      <c r="E443" s="31" t="s">
        <v>903</v>
      </c>
      <c r="F443" s="33" t="n">
        <v>71</v>
      </c>
      <c r="G443" s="33"/>
      <c r="H443" s="37"/>
      <c r="I443" s="35"/>
      <c r="J443" s="33"/>
    </row>
    <row r="444" customFormat="false" ht="17.1" hidden="false" customHeight="true" outlineLevel="0" collapsed="false">
      <c r="A444" s="16" t="n">
        <v>437</v>
      </c>
      <c r="B444" s="29" t="s">
        <v>904</v>
      </c>
      <c r="C444" s="30" t="n">
        <v>27905</v>
      </c>
      <c r="D444" s="31" t="s">
        <v>31</v>
      </c>
      <c r="E444" s="31" t="s">
        <v>905</v>
      </c>
      <c r="F444" s="33" t="n">
        <v>74.1</v>
      </c>
      <c r="G444" s="33"/>
      <c r="H444" s="37"/>
      <c r="I444" s="35"/>
      <c r="J444" s="33"/>
    </row>
    <row r="445" customFormat="false" ht="17.1" hidden="false" customHeight="true" outlineLevel="0" collapsed="false">
      <c r="A445" s="16" t="n">
        <v>438</v>
      </c>
      <c r="B445" s="29" t="s">
        <v>906</v>
      </c>
      <c r="C445" s="30" t="n">
        <v>21281</v>
      </c>
      <c r="D445" s="31" t="s">
        <v>31</v>
      </c>
      <c r="E445" s="31" t="s">
        <v>907</v>
      </c>
      <c r="F445" s="33" t="n">
        <v>81.5</v>
      </c>
      <c r="G445" s="33"/>
      <c r="H445" s="37"/>
      <c r="I445" s="35"/>
      <c r="J445" s="33"/>
    </row>
    <row r="446" customFormat="false" ht="17.1" hidden="false" customHeight="true" outlineLevel="0" collapsed="false">
      <c r="A446" s="16" t="n">
        <v>439</v>
      </c>
      <c r="B446" s="29" t="s">
        <v>908</v>
      </c>
      <c r="C446" s="30" t="n">
        <v>27946</v>
      </c>
      <c r="D446" s="31" t="s">
        <v>21</v>
      </c>
      <c r="E446" s="31" t="s">
        <v>909</v>
      </c>
      <c r="F446" s="33" t="n">
        <v>73.5</v>
      </c>
      <c r="G446" s="33"/>
      <c r="H446" s="37"/>
      <c r="I446" s="35"/>
      <c r="J446" s="33"/>
    </row>
    <row r="447" customFormat="false" ht="17.1" hidden="false" customHeight="true" outlineLevel="0" collapsed="false">
      <c r="A447" s="16" t="n">
        <v>440</v>
      </c>
      <c r="B447" s="29" t="s">
        <v>910</v>
      </c>
      <c r="C447" s="30" t="n">
        <v>26639</v>
      </c>
      <c r="D447" s="31" t="s">
        <v>21</v>
      </c>
      <c r="E447" s="31" t="s">
        <v>911</v>
      </c>
      <c r="F447" s="33" t="n">
        <v>68.5</v>
      </c>
      <c r="G447" s="33"/>
      <c r="H447" s="37"/>
      <c r="I447" s="35"/>
      <c r="J447" s="33"/>
    </row>
    <row r="448" customFormat="false" ht="17.1" hidden="false" customHeight="true" outlineLevel="0" collapsed="false">
      <c r="A448" s="16" t="n">
        <v>441</v>
      </c>
      <c r="B448" s="29" t="s">
        <v>912</v>
      </c>
      <c r="C448" s="30" t="n">
        <v>24645</v>
      </c>
      <c r="D448" s="31" t="s">
        <v>31</v>
      </c>
      <c r="E448" s="31" t="s">
        <v>913</v>
      </c>
      <c r="F448" s="33" t="n">
        <v>79.1</v>
      </c>
      <c r="G448" s="33"/>
      <c r="H448" s="37"/>
      <c r="I448" s="35"/>
      <c r="J448" s="33" t="s">
        <v>33</v>
      </c>
    </row>
    <row r="449" customFormat="false" ht="17.1" hidden="false" customHeight="true" outlineLevel="0" collapsed="false">
      <c r="A449" s="16" t="n">
        <v>442</v>
      </c>
      <c r="B449" s="29" t="s">
        <v>914</v>
      </c>
      <c r="C449" s="30" t="n">
        <v>28612</v>
      </c>
      <c r="D449" s="31" t="s">
        <v>26</v>
      </c>
      <c r="E449" s="31" t="s">
        <v>915</v>
      </c>
      <c r="F449" s="33" t="n">
        <v>61.5</v>
      </c>
      <c r="G449" s="33"/>
      <c r="H449" s="37"/>
      <c r="I449" s="35"/>
      <c r="J449" s="33"/>
    </row>
    <row r="450" customFormat="false" ht="17.1" hidden="false" customHeight="true" outlineLevel="0" collapsed="false">
      <c r="A450" s="16" t="n">
        <v>443</v>
      </c>
      <c r="B450" s="29" t="s">
        <v>916</v>
      </c>
      <c r="C450" s="30" t="n">
        <v>23855</v>
      </c>
      <c r="D450" s="31" t="s">
        <v>44</v>
      </c>
      <c r="E450" s="31" t="s">
        <v>917</v>
      </c>
      <c r="F450" s="33" t="n">
        <v>71.6</v>
      </c>
      <c r="G450" s="33"/>
      <c r="H450" s="37"/>
      <c r="I450" s="35"/>
      <c r="J450" s="33"/>
    </row>
    <row r="451" customFormat="false" ht="17.1" hidden="false" customHeight="true" outlineLevel="0" collapsed="false">
      <c r="A451" s="16" t="n">
        <v>444</v>
      </c>
      <c r="B451" s="29" t="s">
        <v>918</v>
      </c>
      <c r="C451" s="30" t="n">
        <v>28036</v>
      </c>
      <c r="D451" s="31" t="s">
        <v>235</v>
      </c>
      <c r="E451" s="31" t="s">
        <v>919</v>
      </c>
      <c r="F451" s="33" t="n">
        <v>70.5</v>
      </c>
      <c r="G451" s="33"/>
      <c r="H451" s="37"/>
      <c r="I451" s="35"/>
      <c r="J451" s="33"/>
    </row>
    <row r="452" customFormat="false" ht="17.1" hidden="false" customHeight="true" outlineLevel="0" collapsed="false">
      <c r="A452" s="16" t="n">
        <v>445</v>
      </c>
      <c r="B452" s="29" t="s">
        <v>920</v>
      </c>
      <c r="C452" s="30" t="n">
        <v>21667</v>
      </c>
      <c r="D452" s="31" t="s">
        <v>21</v>
      </c>
      <c r="E452" s="31" t="s">
        <v>921</v>
      </c>
      <c r="F452" s="33" t="n">
        <v>74</v>
      </c>
      <c r="G452" s="33"/>
      <c r="H452" s="37"/>
      <c r="I452" s="35"/>
      <c r="J452" s="33"/>
    </row>
    <row r="453" customFormat="false" ht="17.1" hidden="false" customHeight="true" outlineLevel="0" collapsed="false">
      <c r="A453" s="16" t="n">
        <v>446</v>
      </c>
      <c r="B453" s="29" t="s">
        <v>922</v>
      </c>
      <c r="C453" s="30" t="n">
        <v>24874</v>
      </c>
      <c r="D453" s="31" t="s">
        <v>41</v>
      </c>
      <c r="E453" s="31" t="s">
        <v>923</v>
      </c>
      <c r="F453" s="33" t="n">
        <v>69.5</v>
      </c>
      <c r="G453" s="33"/>
      <c r="H453" s="37"/>
      <c r="I453" s="35"/>
      <c r="J453" s="33"/>
    </row>
    <row r="454" customFormat="false" ht="17.1" hidden="false" customHeight="true" outlineLevel="0" collapsed="false">
      <c r="A454" s="16" t="n">
        <v>447</v>
      </c>
      <c r="B454" s="29" t="s">
        <v>924</v>
      </c>
      <c r="C454" s="30" t="n">
        <v>26880</v>
      </c>
      <c r="D454" s="31" t="s">
        <v>31</v>
      </c>
      <c r="E454" s="31" t="s">
        <v>925</v>
      </c>
      <c r="F454" s="33" t="n">
        <v>72.1</v>
      </c>
      <c r="G454" s="33"/>
      <c r="H454" s="37"/>
      <c r="I454" s="35"/>
      <c r="J454" s="33"/>
    </row>
    <row r="455" customFormat="false" ht="17.1" hidden="false" customHeight="true" outlineLevel="0" collapsed="false">
      <c r="A455" s="16" t="n">
        <v>448</v>
      </c>
      <c r="B455" s="29" t="s">
        <v>926</v>
      </c>
      <c r="C455" s="30" t="n">
        <v>25565</v>
      </c>
      <c r="D455" s="31" t="s">
        <v>26</v>
      </c>
      <c r="E455" s="31" t="s">
        <v>927</v>
      </c>
      <c r="F455" s="33" t="n">
        <v>70.5</v>
      </c>
      <c r="G455" s="33"/>
      <c r="H455" s="37"/>
      <c r="I455" s="35"/>
      <c r="J455" s="33"/>
    </row>
    <row r="456" customFormat="false" ht="17.1" hidden="false" customHeight="true" outlineLevel="0" collapsed="false">
      <c r="A456" s="16" t="n">
        <v>449</v>
      </c>
      <c r="B456" s="29" t="s">
        <v>928</v>
      </c>
      <c r="C456" s="30" t="n">
        <v>24723</v>
      </c>
      <c r="D456" s="31" t="s">
        <v>21</v>
      </c>
      <c r="E456" s="31" t="s">
        <v>929</v>
      </c>
      <c r="F456" s="33" t="n">
        <v>72.1</v>
      </c>
      <c r="G456" s="33"/>
      <c r="H456" s="37"/>
      <c r="I456" s="35"/>
      <c r="J456" s="33"/>
    </row>
    <row r="457" customFormat="false" ht="17.1" hidden="false" customHeight="true" outlineLevel="0" collapsed="false">
      <c r="A457" s="16" t="n">
        <v>450</v>
      </c>
      <c r="B457" s="29" t="s">
        <v>930</v>
      </c>
      <c r="C457" s="30" t="n">
        <v>28640</v>
      </c>
      <c r="D457" s="31" t="s">
        <v>26</v>
      </c>
      <c r="E457" s="31" t="s">
        <v>931</v>
      </c>
      <c r="F457" s="33" t="n">
        <v>72.25</v>
      </c>
      <c r="G457" s="33"/>
      <c r="H457" s="37"/>
      <c r="I457" s="35"/>
      <c r="J457" s="33"/>
    </row>
    <row r="458" customFormat="false" ht="17.1" hidden="false" customHeight="true" outlineLevel="0" collapsed="false">
      <c r="A458" s="16" t="n">
        <v>451</v>
      </c>
      <c r="B458" s="29" t="s">
        <v>932</v>
      </c>
      <c r="C458" s="30" t="n">
        <v>26531</v>
      </c>
      <c r="D458" s="31" t="s">
        <v>31</v>
      </c>
      <c r="E458" s="31" t="s">
        <v>933</v>
      </c>
      <c r="F458" s="33" t="n">
        <v>78.5</v>
      </c>
      <c r="G458" s="33"/>
      <c r="H458" s="37"/>
      <c r="I458" s="35"/>
      <c r="J458" s="41"/>
    </row>
    <row r="459" customFormat="false" ht="17.1" hidden="false" customHeight="true" outlineLevel="0" collapsed="false">
      <c r="A459" s="16" t="n">
        <v>452</v>
      </c>
      <c r="B459" s="29" t="s">
        <v>934</v>
      </c>
      <c r="C459" s="30" t="n">
        <v>25816</v>
      </c>
      <c r="D459" s="31" t="s">
        <v>31</v>
      </c>
      <c r="E459" s="31" t="s">
        <v>935</v>
      </c>
      <c r="F459" s="33" t="n">
        <v>73.5</v>
      </c>
      <c r="G459" s="33"/>
      <c r="H459" s="37"/>
      <c r="I459" s="35"/>
      <c r="J459" s="33"/>
    </row>
    <row r="460" customFormat="false" ht="17.1" hidden="false" customHeight="true" outlineLevel="0" collapsed="false">
      <c r="A460" s="16" t="n">
        <v>453</v>
      </c>
      <c r="B460" s="29" t="s">
        <v>936</v>
      </c>
      <c r="C460" s="30" t="n">
        <v>28115</v>
      </c>
      <c r="D460" s="31" t="s">
        <v>31</v>
      </c>
      <c r="E460" s="31" t="s">
        <v>937</v>
      </c>
      <c r="F460" s="33" t="n">
        <v>70</v>
      </c>
      <c r="G460" s="33"/>
      <c r="H460" s="37"/>
      <c r="I460" s="35"/>
      <c r="J460" s="33"/>
    </row>
    <row r="461" customFormat="false" ht="17.1" hidden="false" customHeight="true" outlineLevel="0" collapsed="false">
      <c r="A461" s="16" t="n">
        <v>454</v>
      </c>
      <c r="B461" s="29" t="s">
        <v>938</v>
      </c>
      <c r="C461" s="30" t="n">
        <v>27128</v>
      </c>
      <c r="D461" s="31" t="s">
        <v>44</v>
      </c>
      <c r="E461" s="31" t="s">
        <v>939</v>
      </c>
      <c r="F461" s="33" t="n">
        <v>70</v>
      </c>
      <c r="G461" s="33"/>
      <c r="H461" s="37"/>
      <c r="I461" s="35"/>
      <c r="J461" s="33"/>
    </row>
    <row r="462" customFormat="false" ht="17.1" hidden="false" customHeight="true" outlineLevel="0" collapsed="false">
      <c r="A462" s="16" t="n">
        <v>455</v>
      </c>
      <c r="B462" s="29" t="s">
        <v>940</v>
      </c>
      <c r="C462" s="30" t="n">
        <v>26261</v>
      </c>
      <c r="D462" s="31" t="s">
        <v>14</v>
      </c>
      <c r="E462" s="31" t="s">
        <v>941</v>
      </c>
      <c r="F462" s="33" t="n">
        <v>77.3</v>
      </c>
      <c r="G462" s="33"/>
      <c r="H462" s="37"/>
      <c r="I462" s="35"/>
      <c r="J462" s="33"/>
    </row>
    <row r="463" customFormat="false" ht="17.1" hidden="false" customHeight="true" outlineLevel="0" collapsed="false">
      <c r="A463" s="16" t="n">
        <v>456</v>
      </c>
      <c r="B463" s="29" t="s">
        <v>942</v>
      </c>
      <c r="C463" s="30" t="n">
        <v>26318</v>
      </c>
      <c r="D463" s="31" t="s">
        <v>74</v>
      </c>
      <c r="E463" s="31" t="s">
        <v>943</v>
      </c>
      <c r="F463" s="33" t="n">
        <v>72.2</v>
      </c>
      <c r="G463" s="33"/>
      <c r="H463" s="37"/>
      <c r="I463" s="35"/>
      <c r="J463" s="33"/>
    </row>
    <row r="464" customFormat="false" ht="17.1" hidden="false" customHeight="true" outlineLevel="0" collapsed="false">
      <c r="A464" s="16" t="n">
        <v>457</v>
      </c>
      <c r="B464" s="29" t="s">
        <v>944</v>
      </c>
      <c r="C464" s="30" t="n">
        <v>29191</v>
      </c>
      <c r="D464" s="31" t="s">
        <v>14</v>
      </c>
      <c r="E464" s="31" t="s">
        <v>945</v>
      </c>
      <c r="F464" s="33" t="n">
        <v>76</v>
      </c>
      <c r="G464" s="33"/>
      <c r="H464" s="37"/>
      <c r="I464" s="35"/>
      <c r="J464" s="33"/>
    </row>
    <row r="465" customFormat="false" ht="17.1" hidden="false" customHeight="true" outlineLevel="0" collapsed="false">
      <c r="A465" s="16" t="n">
        <v>458</v>
      </c>
      <c r="B465" s="29" t="s">
        <v>946</v>
      </c>
      <c r="C465" s="30" t="n">
        <v>21898</v>
      </c>
      <c r="D465" s="31" t="s">
        <v>44</v>
      </c>
      <c r="E465" s="31" t="s">
        <v>947</v>
      </c>
      <c r="F465" s="33" t="n">
        <v>77</v>
      </c>
      <c r="G465" s="33"/>
      <c r="H465" s="37"/>
      <c r="I465" s="35"/>
      <c r="J465" s="33"/>
    </row>
    <row r="466" customFormat="false" ht="16.5" hidden="false" customHeight="true" outlineLevel="0" collapsed="false">
      <c r="A466" s="16" t="n">
        <v>459</v>
      </c>
      <c r="B466" s="29" t="s">
        <v>948</v>
      </c>
      <c r="C466" s="30" t="n">
        <v>28227</v>
      </c>
      <c r="D466" s="31" t="s">
        <v>41</v>
      </c>
      <c r="E466" s="31" t="s">
        <v>949</v>
      </c>
      <c r="F466" s="33" t="n">
        <v>73</v>
      </c>
      <c r="G466" s="33"/>
      <c r="H466" s="37"/>
      <c r="I466" s="35"/>
      <c r="J466" s="33"/>
    </row>
    <row r="467" customFormat="false" ht="16.5" hidden="false" customHeight="true" outlineLevel="0" collapsed="false">
      <c r="A467" s="16" t="n">
        <v>460</v>
      </c>
      <c r="B467" s="29" t="s">
        <v>950</v>
      </c>
      <c r="C467" s="30" t="n">
        <v>26103</v>
      </c>
      <c r="D467" s="31" t="s">
        <v>951</v>
      </c>
      <c r="E467" s="31" t="s">
        <v>952</v>
      </c>
      <c r="F467" s="33" t="n">
        <v>78.7</v>
      </c>
      <c r="G467" s="33"/>
      <c r="H467" s="37"/>
      <c r="I467" s="35"/>
      <c r="J467" s="33"/>
    </row>
    <row r="468" customFormat="false" ht="17.1" hidden="false" customHeight="true" outlineLevel="0" collapsed="false">
      <c r="A468" s="16" t="n">
        <v>461</v>
      </c>
      <c r="B468" s="29" t="s">
        <v>953</v>
      </c>
      <c r="C468" s="30" t="n">
        <v>22658</v>
      </c>
      <c r="D468" s="31" t="s">
        <v>26</v>
      </c>
      <c r="E468" s="31" t="s">
        <v>954</v>
      </c>
      <c r="F468" s="33" t="n">
        <v>78.3</v>
      </c>
      <c r="G468" s="33"/>
      <c r="H468" s="37"/>
      <c r="I468" s="35"/>
      <c r="J468" s="33"/>
    </row>
    <row r="469" customFormat="false" ht="17.1" hidden="false" customHeight="true" outlineLevel="0" collapsed="false">
      <c r="A469" s="16" t="n">
        <v>462</v>
      </c>
      <c r="B469" s="29" t="s">
        <v>955</v>
      </c>
      <c r="C469" s="30" t="n">
        <v>26797</v>
      </c>
      <c r="D469" s="31" t="s">
        <v>44</v>
      </c>
      <c r="E469" s="31" t="s">
        <v>956</v>
      </c>
      <c r="F469" s="33" t="n">
        <v>78</v>
      </c>
      <c r="G469" s="33"/>
      <c r="H469" s="37"/>
      <c r="I469" s="35"/>
      <c r="J469" s="33"/>
    </row>
    <row r="470" customFormat="false" ht="17.1" hidden="false" customHeight="true" outlineLevel="0" collapsed="false">
      <c r="A470" s="16" t="n">
        <v>463</v>
      </c>
      <c r="B470" s="29" t="s">
        <v>957</v>
      </c>
      <c r="C470" s="30" t="n">
        <v>26650</v>
      </c>
      <c r="D470" s="31" t="s">
        <v>26</v>
      </c>
      <c r="E470" s="31" t="s">
        <v>958</v>
      </c>
      <c r="F470" s="33" t="n">
        <v>80.1</v>
      </c>
      <c r="G470" s="33"/>
      <c r="H470" s="37"/>
      <c r="I470" s="35"/>
      <c r="J470" s="33"/>
    </row>
    <row r="471" customFormat="false" ht="17.1" hidden="false" customHeight="true" outlineLevel="0" collapsed="false">
      <c r="A471" s="16" t="n">
        <v>464</v>
      </c>
      <c r="B471" s="29" t="s">
        <v>959</v>
      </c>
      <c r="C471" s="30" t="n">
        <v>28886</v>
      </c>
      <c r="D471" s="31" t="s">
        <v>74</v>
      </c>
      <c r="E471" s="31" t="s">
        <v>960</v>
      </c>
      <c r="F471" s="33" t="n">
        <v>67</v>
      </c>
      <c r="G471" s="33"/>
      <c r="H471" s="37"/>
      <c r="I471" s="35"/>
      <c r="J471" s="33"/>
    </row>
    <row r="472" customFormat="false" ht="16.5" hidden="false" customHeight="true" outlineLevel="0" collapsed="false">
      <c r="A472" s="16" t="n">
        <v>465</v>
      </c>
      <c r="B472" s="29" t="s">
        <v>961</v>
      </c>
      <c r="C472" s="30" t="n">
        <v>29453</v>
      </c>
      <c r="D472" s="31" t="s">
        <v>31</v>
      </c>
      <c r="E472" s="31" t="s">
        <v>962</v>
      </c>
      <c r="F472" s="33" t="n">
        <v>70</v>
      </c>
      <c r="G472" s="33"/>
      <c r="H472" s="37"/>
      <c r="I472" s="35"/>
      <c r="J472" s="33"/>
    </row>
    <row r="473" customFormat="false" ht="17.1" hidden="false" customHeight="true" outlineLevel="0" collapsed="false">
      <c r="A473" s="16" t="n">
        <v>466</v>
      </c>
      <c r="B473" s="29" t="s">
        <v>963</v>
      </c>
      <c r="C473" s="30" t="n">
        <v>29055</v>
      </c>
      <c r="D473" s="31" t="s">
        <v>21</v>
      </c>
      <c r="E473" s="31" t="s">
        <v>964</v>
      </c>
      <c r="F473" s="33" t="n">
        <v>71</v>
      </c>
      <c r="G473" s="33"/>
      <c r="H473" s="37"/>
      <c r="I473" s="35"/>
      <c r="J473" s="33"/>
    </row>
    <row r="474" customFormat="false" ht="17.1" hidden="false" customHeight="true" outlineLevel="0" collapsed="false">
      <c r="A474" s="16" t="n">
        <v>467</v>
      </c>
      <c r="B474" s="29" t="s">
        <v>965</v>
      </c>
      <c r="C474" s="30" t="n">
        <v>28530</v>
      </c>
      <c r="D474" s="31" t="s">
        <v>14</v>
      </c>
      <c r="E474" s="31" t="s">
        <v>966</v>
      </c>
      <c r="F474" s="33" t="n">
        <v>73</v>
      </c>
      <c r="G474" s="33"/>
      <c r="H474" s="37"/>
      <c r="I474" s="35"/>
      <c r="J474" s="33"/>
    </row>
    <row r="475" customFormat="false" ht="17.1" hidden="false" customHeight="true" outlineLevel="0" collapsed="false">
      <c r="A475" s="16" t="n">
        <v>468</v>
      </c>
      <c r="B475" s="29" t="s">
        <v>967</v>
      </c>
      <c r="C475" s="30" t="n">
        <v>25044</v>
      </c>
      <c r="D475" s="31" t="s">
        <v>41</v>
      </c>
      <c r="E475" s="31" t="s">
        <v>968</v>
      </c>
      <c r="F475" s="33" t="n">
        <v>69.5</v>
      </c>
      <c r="G475" s="33"/>
      <c r="H475" s="37"/>
      <c r="I475" s="35"/>
      <c r="J475" s="33"/>
    </row>
    <row r="476" customFormat="false" ht="17.1" hidden="false" customHeight="true" outlineLevel="0" collapsed="false">
      <c r="A476" s="16" t="n">
        <v>469</v>
      </c>
      <c r="B476" s="29" t="s">
        <v>969</v>
      </c>
      <c r="C476" s="30" t="n">
        <v>24637</v>
      </c>
      <c r="D476" s="31" t="s">
        <v>41</v>
      </c>
      <c r="E476" s="31" t="s">
        <v>970</v>
      </c>
      <c r="F476" s="33" t="n">
        <v>70.5</v>
      </c>
      <c r="G476" s="33"/>
      <c r="H476" s="37"/>
      <c r="I476" s="35"/>
      <c r="J476" s="33"/>
    </row>
    <row r="477" customFormat="false" ht="17.1" hidden="false" customHeight="true" outlineLevel="0" collapsed="false">
      <c r="A477" s="16" t="n">
        <v>470</v>
      </c>
      <c r="B477" s="29" t="s">
        <v>971</v>
      </c>
      <c r="C477" s="30" t="n">
        <v>24889</v>
      </c>
      <c r="D477" s="31" t="s">
        <v>140</v>
      </c>
      <c r="E477" s="31" t="s">
        <v>972</v>
      </c>
      <c r="F477" s="33" t="n">
        <v>78</v>
      </c>
      <c r="G477" s="33"/>
      <c r="H477" s="37"/>
      <c r="I477" s="35"/>
      <c r="J477" s="33"/>
    </row>
    <row r="478" customFormat="false" ht="17.1" hidden="false" customHeight="true" outlineLevel="0" collapsed="false">
      <c r="A478" s="16" t="n">
        <v>471</v>
      </c>
      <c r="B478" s="29" t="s">
        <v>973</v>
      </c>
      <c r="C478" s="30" t="n">
        <v>25725</v>
      </c>
      <c r="D478" s="31" t="s">
        <v>26</v>
      </c>
      <c r="E478" s="31" t="s">
        <v>974</v>
      </c>
      <c r="F478" s="33" t="n">
        <v>73</v>
      </c>
      <c r="G478" s="33"/>
      <c r="H478" s="37"/>
      <c r="I478" s="35"/>
      <c r="J478" s="33"/>
    </row>
    <row r="479" customFormat="false" ht="17.1" hidden="false" customHeight="true" outlineLevel="0" collapsed="false">
      <c r="A479" s="16" t="n">
        <v>472</v>
      </c>
      <c r="B479" s="29" t="s">
        <v>975</v>
      </c>
      <c r="C479" s="30" t="n">
        <v>27725</v>
      </c>
      <c r="D479" s="31" t="s">
        <v>26</v>
      </c>
      <c r="E479" s="31" t="s">
        <v>976</v>
      </c>
      <c r="F479" s="33" t="n">
        <v>74.9</v>
      </c>
      <c r="G479" s="33"/>
      <c r="H479" s="37"/>
      <c r="I479" s="35"/>
      <c r="J479" s="33"/>
    </row>
    <row r="480" customFormat="false" ht="17.1" hidden="false" customHeight="true" outlineLevel="0" collapsed="false">
      <c r="A480" s="16" t="n">
        <v>473</v>
      </c>
      <c r="B480" s="29" t="s">
        <v>977</v>
      </c>
      <c r="C480" s="30" t="n">
        <v>23592</v>
      </c>
      <c r="D480" s="31" t="s">
        <v>44</v>
      </c>
      <c r="E480" s="31" t="s">
        <v>978</v>
      </c>
      <c r="F480" s="33" t="n">
        <v>71.3</v>
      </c>
      <c r="G480" s="33"/>
      <c r="H480" s="37"/>
      <c r="I480" s="35"/>
      <c r="J480" s="33"/>
    </row>
    <row r="481" customFormat="false" ht="17.1" hidden="false" customHeight="true" outlineLevel="0" collapsed="false">
      <c r="A481" s="16" t="n">
        <v>474</v>
      </c>
      <c r="B481" s="29" t="s">
        <v>979</v>
      </c>
      <c r="C481" s="30" t="n">
        <v>29243</v>
      </c>
      <c r="D481" s="31" t="s">
        <v>21</v>
      </c>
      <c r="E481" s="31" t="s">
        <v>980</v>
      </c>
      <c r="F481" s="33" t="n">
        <v>68.5</v>
      </c>
      <c r="G481" s="33"/>
      <c r="H481" s="37"/>
      <c r="I481" s="35"/>
      <c r="J481" s="33"/>
    </row>
    <row r="482" customFormat="false" ht="17.1" hidden="false" customHeight="true" outlineLevel="0" collapsed="false">
      <c r="A482" s="16" t="n">
        <v>475</v>
      </c>
      <c r="B482" s="29" t="s">
        <v>981</v>
      </c>
      <c r="C482" s="30" t="n">
        <v>28781</v>
      </c>
      <c r="D482" s="31" t="s">
        <v>14</v>
      </c>
      <c r="E482" s="31" t="s">
        <v>982</v>
      </c>
      <c r="F482" s="33" t="n">
        <v>74</v>
      </c>
      <c r="G482" s="33"/>
      <c r="H482" s="37"/>
      <c r="I482" s="35"/>
      <c r="J482" s="33"/>
    </row>
    <row r="483" customFormat="false" ht="17.1" hidden="false" customHeight="true" outlineLevel="0" collapsed="false">
      <c r="A483" s="16" t="n">
        <v>476</v>
      </c>
      <c r="B483" s="29" t="s">
        <v>983</v>
      </c>
      <c r="C483" s="30" t="n">
        <v>22312</v>
      </c>
      <c r="D483" s="31" t="s">
        <v>41</v>
      </c>
      <c r="E483" s="31" t="s">
        <v>984</v>
      </c>
      <c r="F483" s="33" t="n">
        <v>73.5</v>
      </c>
      <c r="G483" s="33"/>
      <c r="H483" s="37"/>
      <c r="I483" s="35"/>
      <c r="J483" s="33"/>
    </row>
    <row r="484" customFormat="false" ht="17.1" hidden="false" customHeight="true" outlineLevel="0" collapsed="false">
      <c r="A484" s="16" t="n">
        <v>477</v>
      </c>
      <c r="B484" s="29" t="s">
        <v>985</v>
      </c>
      <c r="C484" s="30" t="n">
        <v>26898</v>
      </c>
      <c r="D484" s="31" t="s">
        <v>14</v>
      </c>
      <c r="E484" s="31" t="s">
        <v>986</v>
      </c>
      <c r="F484" s="33" t="n">
        <v>72</v>
      </c>
      <c r="G484" s="33"/>
      <c r="H484" s="37"/>
      <c r="I484" s="35"/>
      <c r="J484" s="33"/>
    </row>
    <row r="485" customFormat="false" ht="17.1" hidden="false" customHeight="true" outlineLevel="0" collapsed="false">
      <c r="A485" s="16" t="n">
        <v>478</v>
      </c>
      <c r="B485" s="29" t="s">
        <v>987</v>
      </c>
      <c r="C485" s="30" t="n">
        <v>26969</v>
      </c>
      <c r="D485" s="31" t="s">
        <v>14</v>
      </c>
      <c r="E485" s="31" t="s">
        <v>988</v>
      </c>
      <c r="F485" s="33" t="n">
        <v>71</v>
      </c>
      <c r="G485" s="33"/>
      <c r="H485" s="37"/>
      <c r="I485" s="35"/>
      <c r="J485" s="33"/>
    </row>
    <row r="486" customFormat="false" ht="17.1" hidden="false" customHeight="true" outlineLevel="0" collapsed="false">
      <c r="A486" s="16" t="n">
        <v>479</v>
      </c>
      <c r="B486" s="29" t="s">
        <v>989</v>
      </c>
      <c r="C486" s="30" t="n">
        <v>23775</v>
      </c>
      <c r="D486" s="31" t="s">
        <v>26</v>
      </c>
      <c r="E486" s="31" t="s">
        <v>990</v>
      </c>
      <c r="F486" s="33" t="n">
        <v>78.85</v>
      </c>
      <c r="G486" s="33"/>
      <c r="H486" s="37"/>
      <c r="I486" s="35"/>
      <c r="J486" s="33" t="s">
        <v>33</v>
      </c>
    </row>
    <row r="487" customFormat="false" ht="17.1" hidden="false" customHeight="true" outlineLevel="0" collapsed="false">
      <c r="A487" s="16" t="n">
        <v>480</v>
      </c>
      <c r="B487" s="29" t="s">
        <v>991</v>
      </c>
      <c r="C487" s="30" t="n">
        <v>28645</v>
      </c>
      <c r="D487" s="31" t="s">
        <v>21</v>
      </c>
      <c r="E487" s="31" t="s">
        <v>992</v>
      </c>
      <c r="F487" s="33" t="n">
        <v>75.5</v>
      </c>
      <c r="G487" s="33"/>
      <c r="H487" s="37"/>
      <c r="I487" s="35"/>
      <c r="J487" s="33"/>
    </row>
    <row r="488" customFormat="false" ht="17.1" hidden="false" customHeight="true" outlineLevel="0" collapsed="false">
      <c r="A488" s="16" t="n">
        <v>481</v>
      </c>
      <c r="B488" s="29" t="s">
        <v>993</v>
      </c>
      <c r="C488" s="30" t="n">
        <v>23665</v>
      </c>
      <c r="D488" s="31" t="s">
        <v>41</v>
      </c>
      <c r="E488" s="31" t="s">
        <v>994</v>
      </c>
      <c r="F488" s="33" t="n">
        <v>71</v>
      </c>
      <c r="G488" s="33"/>
      <c r="H488" s="37"/>
      <c r="I488" s="35"/>
      <c r="J488" s="21"/>
    </row>
    <row r="489" customFormat="false" ht="17.1" hidden="false" customHeight="true" outlineLevel="0" collapsed="false">
      <c r="A489" s="16" t="n">
        <v>482</v>
      </c>
      <c r="B489" s="29" t="s">
        <v>995</v>
      </c>
      <c r="C489" s="30" t="n">
        <v>29176</v>
      </c>
      <c r="D489" s="31" t="s">
        <v>74</v>
      </c>
      <c r="E489" s="31" t="s">
        <v>996</v>
      </c>
      <c r="F489" s="33" t="n">
        <v>69.5</v>
      </c>
      <c r="G489" s="33"/>
      <c r="H489" s="37"/>
      <c r="I489" s="35"/>
      <c r="J489" s="21"/>
    </row>
    <row r="490" customFormat="false" ht="17.1" hidden="false" customHeight="true" outlineLevel="0" collapsed="false">
      <c r="A490" s="16" t="n">
        <v>483</v>
      </c>
      <c r="B490" s="29" t="s">
        <v>997</v>
      </c>
      <c r="C490" s="30" t="n">
        <v>29060</v>
      </c>
      <c r="D490" s="31" t="s">
        <v>14</v>
      </c>
      <c r="E490" s="31" t="s">
        <v>998</v>
      </c>
      <c r="F490" s="33" t="n">
        <v>70</v>
      </c>
      <c r="G490" s="33"/>
      <c r="H490" s="37"/>
      <c r="I490" s="35"/>
      <c r="J490" s="33"/>
    </row>
    <row r="491" customFormat="false" ht="17.1" hidden="false" customHeight="true" outlineLevel="0" collapsed="false">
      <c r="A491" s="16" t="n">
        <v>484</v>
      </c>
      <c r="B491" s="29" t="s">
        <v>999</v>
      </c>
      <c r="C491" s="30" t="n">
        <v>26314</v>
      </c>
      <c r="D491" s="31" t="s">
        <v>74</v>
      </c>
      <c r="E491" s="31" t="s">
        <v>1000</v>
      </c>
      <c r="F491" s="33" t="n">
        <v>71</v>
      </c>
      <c r="G491" s="33"/>
      <c r="H491" s="37"/>
      <c r="I491" s="35"/>
      <c r="J491" s="33"/>
    </row>
    <row r="492" customFormat="false" ht="17.1" hidden="false" customHeight="true" outlineLevel="0" collapsed="false">
      <c r="A492" s="16" t="n">
        <v>485</v>
      </c>
      <c r="B492" s="29" t="s">
        <v>1001</v>
      </c>
      <c r="C492" s="30" t="n">
        <v>25438</v>
      </c>
      <c r="D492" s="31" t="s">
        <v>21</v>
      </c>
      <c r="E492" s="31" t="s">
        <v>1002</v>
      </c>
      <c r="F492" s="33" t="n">
        <v>75.5</v>
      </c>
      <c r="G492" s="33"/>
      <c r="H492" s="37"/>
      <c r="I492" s="35"/>
      <c r="J492" s="33"/>
    </row>
    <row r="493" customFormat="false" ht="17.1" hidden="false" customHeight="true" outlineLevel="0" collapsed="false">
      <c r="A493" s="16" t="n">
        <v>486</v>
      </c>
      <c r="B493" s="29" t="s">
        <v>1003</v>
      </c>
      <c r="C493" s="30" t="n">
        <v>25020</v>
      </c>
      <c r="D493" s="31" t="s">
        <v>31</v>
      </c>
      <c r="E493" s="31" t="s">
        <v>1004</v>
      </c>
      <c r="F493" s="33" t="n">
        <v>67.6</v>
      </c>
      <c r="G493" s="33"/>
      <c r="H493" s="37"/>
      <c r="I493" s="35"/>
      <c r="J493" s="33"/>
    </row>
    <row r="494" customFormat="false" ht="17.1" hidden="false" customHeight="true" outlineLevel="0" collapsed="false">
      <c r="A494" s="16" t="n">
        <v>487</v>
      </c>
      <c r="B494" s="29" t="s">
        <v>1005</v>
      </c>
      <c r="C494" s="30" t="n">
        <v>28534</v>
      </c>
      <c r="D494" s="31" t="s">
        <v>26</v>
      </c>
      <c r="E494" s="31" t="s">
        <v>1006</v>
      </c>
      <c r="F494" s="33" t="n">
        <v>81</v>
      </c>
      <c r="G494" s="33"/>
      <c r="H494" s="37"/>
      <c r="I494" s="35"/>
      <c r="J494" s="33" t="s">
        <v>33</v>
      </c>
    </row>
    <row r="495" customFormat="false" ht="17.1" hidden="false" customHeight="true" outlineLevel="0" collapsed="false">
      <c r="A495" s="16" t="n">
        <v>488</v>
      </c>
      <c r="B495" s="29" t="s">
        <v>1007</v>
      </c>
      <c r="C495" s="30" t="n">
        <v>28840</v>
      </c>
      <c r="D495" s="31" t="s">
        <v>74</v>
      </c>
      <c r="E495" s="31" t="s">
        <v>1008</v>
      </c>
      <c r="F495" s="33" t="n">
        <v>68.5</v>
      </c>
      <c r="G495" s="33"/>
      <c r="H495" s="37"/>
      <c r="I495" s="35"/>
      <c r="J495" s="33"/>
    </row>
    <row r="496" customFormat="false" ht="17.1" hidden="false" customHeight="true" outlineLevel="0" collapsed="false">
      <c r="A496" s="16" t="n">
        <v>489</v>
      </c>
      <c r="B496" s="29" t="s">
        <v>1009</v>
      </c>
      <c r="C496" s="30" t="n">
        <v>28726</v>
      </c>
      <c r="D496" s="31" t="s">
        <v>1010</v>
      </c>
      <c r="E496" s="31" t="s">
        <v>1011</v>
      </c>
      <c r="F496" s="33" t="n">
        <v>74.5</v>
      </c>
      <c r="G496" s="33"/>
      <c r="H496" s="37"/>
      <c r="I496" s="35"/>
      <c r="J496" s="33"/>
    </row>
    <row r="497" customFormat="false" ht="17.1" hidden="false" customHeight="true" outlineLevel="0" collapsed="false">
      <c r="A497" s="16" t="n">
        <v>490</v>
      </c>
      <c r="B497" s="29" t="s">
        <v>1012</v>
      </c>
      <c r="C497" s="30" t="n">
        <v>28402</v>
      </c>
      <c r="D497" s="31" t="s">
        <v>406</v>
      </c>
      <c r="E497" s="31" t="s">
        <v>1013</v>
      </c>
      <c r="F497" s="33" t="n">
        <v>72</v>
      </c>
      <c r="G497" s="33"/>
      <c r="H497" s="37"/>
      <c r="I497" s="35"/>
      <c r="J497" s="33"/>
    </row>
    <row r="498" customFormat="false" ht="17.1" hidden="false" customHeight="true" outlineLevel="0" collapsed="false">
      <c r="A498" s="16" t="n">
        <v>491</v>
      </c>
      <c r="B498" s="29" t="s">
        <v>1014</v>
      </c>
      <c r="C498" s="30" t="n">
        <v>28852</v>
      </c>
      <c r="D498" s="31" t="s">
        <v>41</v>
      </c>
      <c r="E498" s="31" t="s">
        <v>1015</v>
      </c>
      <c r="F498" s="33" t="n">
        <v>68.5</v>
      </c>
      <c r="G498" s="33"/>
      <c r="H498" s="37"/>
      <c r="I498" s="35"/>
      <c r="J498" s="33"/>
    </row>
    <row r="499" customFormat="false" ht="17.1" hidden="false" customHeight="true" outlineLevel="0" collapsed="false">
      <c r="A499" s="16" t="n">
        <v>492</v>
      </c>
      <c r="B499" s="29" t="s">
        <v>1016</v>
      </c>
      <c r="C499" s="30" t="n">
        <v>26658</v>
      </c>
      <c r="D499" s="31" t="s">
        <v>44</v>
      </c>
      <c r="E499" s="31" t="s">
        <v>1017</v>
      </c>
      <c r="F499" s="33" t="n">
        <v>69.5</v>
      </c>
      <c r="G499" s="33"/>
      <c r="H499" s="37"/>
      <c r="I499" s="35"/>
      <c r="J499" s="33"/>
    </row>
    <row r="500" customFormat="false" ht="17.1" hidden="false" customHeight="true" outlineLevel="0" collapsed="false">
      <c r="A500" s="16" t="n">
        <v>493</v>
      </c>
      <c r="B500" s="29" t="s">
        <v>1018</v>
      </c>
      <c r="C500" s="30" t="n">
        <v>28438</v>
      </c>
      <c r="D500" s="31" t="s">
        <v>31</v>
      </c>
      <c r="E500" s="31" t="s">
        <v>1019</v>
      </c>
      <c r="F500" s="33" t="n">
        <v>72.1</v>
      </c>
      <c r="G500" s="33"/>
      <c r="H500" s="37"/>
      <c r="I500" s="35"/>
      <c r="J500" s="33"/>
    </row>
    <row r="501" customFormat="false" ht="17.1" hidden="false" customHeight="true" outlineLevel="0" collapsed="false">
      <c r="A501" s="16" t="n">
        <v>494</v>
      </c>
      <c r="B501" s="29" t="s">
        <v>1020</v>
      </c>
      <c r="C501" s="30" t="n">
        <v>22074</v>
      </c>
      <c r="D501" s="31" t="s">
        <v>44</v>
      </c>
      <c r="E501" s="31" t="s">
        <v>1021</v>
      </c>
      <c r="F501" s="33" t="n">
        <v>67.5</v>
      </c>
      <c r="G501" s="33"/>
      <c r="H501" s="37"/>
      <c r="I501" s="35"/>
      <c r="J501" s="33"/>
    </row>
    <row r="502" customFormat="false" ht="17.1" hidden="false" customHeight="true" outlineLevel="0" collapsed="false">
      <c r="A502" s="44"/>
      <c r="B502" s="45"/>
      <c r="C502" s="46"/>
      <c r="D502" s="47"/>
      <c r="E502" s="47"/>
      <c r="F502" s="37"/>
      <c r="G502" s="37"/>
      <c r="H502" s="37"/>
      <c r="I502" s="1"/>
      <c r="J502" s="37"/>
    </row>
    <row r="503" customFormat="false" ht="15.75" hidden="false" customHeight="false" outlineLevel="0" collapsed="false">
      <c r="A503" s="48"/>
      <c r="B503" s="49" t="s">
        <v>1022</v>
      </c>
      <c r="C503" s="48"/>
      <c r="D503" s="50"/>
      <c r="E503" s="51"/>
      <c r="F503" s="37"/>
      <c r="G503" s="37"/>
      <c r="H503" s="37"/>
    </row>
    <row r="504" customFormat="false" ht="15" hidden="false" customHeight="true" outlineLevel="0" collapsed="false">
      <c r="A504" s="48"/>
      <c r="B504" s="52" t="s">
        <v>1023</v>
      </c>
      <c r="C504" s="52"/>
      <c r="D504" s="50"/>
      <c r="E504" s="51"/>
      <c r="F504" s="37"/>
      <c r="G504" s="37"/>
      <c r="H504" s="37"/>
    </row>
    <row r="505" customFormat="false" ht="15" hidden="false" customHeight="false" outlineLevel="0" collapsed="false">
      <c r="A505" s="53"/>
      <c r="B505" s="45"/>
      <c r="C505" s="46"/>
      <c r="D505" s="47"/>
      <c r="E505" s="47"/>
      <c r="F505" s="37"/>
      <c r="G505" s="37"/>
      <c r="H505" s="37"/>
    </row>
    <row r="506" customFormat="false" ht="15.75" hidden="false" customHeight="false" outlineLevel="0" collapsed="false">
      <c r="B506" s="54" t="s">
        <v>1024</v>
      </c>
      <c r="C506" s="55"/>
      <c r="D506" s="50"/>
      <c r="E506" s="51"/>
      <c r="F506" s="37"/>
      <c r="G506" s="37"/>
      <c r="H506" s="37"/>
    </row>
    <row r="507" customFormat="false" ht="15.75" hidden="false" customHeight="false" outlineLevel="0" collapsed="false">
      <c r="B507" s="54"/>
      <c r="C507" s="55"/>
      <c r="D507" s="50"/>
      <c r="E507" s="51"/>
      <c r="F507" s="37"/>
      <c r="G507" s="37"/>
      <c r="H507" s="37"/>
    </row>
    <row r="508" customFormat="false" ht="15.75" hidden="false" customHeight="false" outlineLevel="0" collapsed="false">
      <c r="B508" s="54"/>
      <c r="C508" s="55"/>
      <c r="D508" s="50"/>
      <c r="E508" s="51"/>
      <c r="F508" s="37"/>
      <c r="G508" s="37"/>
      <c r="H508" s="37"/>
    </row>
    <row r="509" customFormat="false" ht="15.75" hidden="false" customHeight="false" outlineLevel="0" collapsed="false">
      <c r="B509" s="54"/>
      <c r="C509" s="55"/>
      <c r="D509" s="50"/>
      <c r="E509" s="51"/>
      <c r="F509" s="37"/>
      <c r="G509" s="37"/>
      <c r="H509" s="37"/>
    </row>
    <row r="510" customFormat="false" ht="15.75" hidden="false" customHeight="false" outlineLevel="0" collapsed="false">
      <c r="A510" s="48"/>
      <c r="B510" s="49"/>
      <c r="C510" s="56"/>
      <c r="D510" s="50" t="s">
        <v>1025</v>
      </c>
      <c r="E510" s="51"/>
      <c r="F510" s="37"/>
      <c r="G510" s="37"/>
      <c r="H510" s="37"/>
    </row>
    <row r="511" customFormat="false" ht="15" hidden="false" customHeight="false" outlineLevel="0" collapsed="false">
      <c r="B511" s="45"/>
      <c r="C511" s="55"/>
      <c r="D511" s="50" t="s">
        <v>1026</v>
      </c>
      <c r="E511" s="51"/>
      <c r="F511" s="37"/>
      <c r="G511" s="37"/>
      <c r="H511" s="37"/>
    </row>
    <row r="512" customFormat="false" ht="15.75" hidden="false" customHeight="false" outlineLevel="0" collapsed="false">
      <c r="B512" s="54"/>
      <c r="C512" s="55"/>
      <c r="D512" s="50"/>
      <c r="E512" s="51"/>
      <c r="F512" s="37"/>
      <c r="G512" s="37"/>
      <c r="H512" s="37"/>
    </row>
    <row r="513" customFormat="false" ht="15" hidden="false" customHeight="false" outlineLevel="0" collapsed="false">
      <c r="B513" s="45"/>
      <c r="C513" s="55"/>
      <c r="D513" s="50"/>
      <c r="E513" s="51"/>
      <c r="F513" s="37"/>
      <c r="G513" s="37"/>
      <c r="H513" s="37"/>
    </row>
    <row r="8525" customFormat="false" ht="1.5" hidden="false" customHeight="true" outlineLevel="0" collapsed="false"/>
    <row r="8526" customFormat="false" ht="12.75" hidden="true" customHeight="false" outlineLevel="0" collapsed="false"/>
    <row r="8527" customFormat="false" ht="12.75" hidden="true" customHeight="false" outlineLevel="0" collapsed="false"/>
  </sheetData>
  <mergeCells count="3">
    <mergeCell ref="B2:E2"/>
    <mergeCell ref="A6:J6"/>
    <mergeCell ref="B504:C5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12:53:11Z</dcterms:created>
  <dc:creator>Ministero Pubblica Istruzione</dc:creator>
  <dc:description/>
  <dc:language>en-US</dc:language>
  <cp:lastModifiedBy>M.I.U.R.</cp:lastModifiedBy>
  <cp:lastPrinted>2010-03-23T12:21:42Z</cp:lastPrinted>
  <dcterms:modified xsi:type="dcterms:W3CDTF">2010-05-25T09:55:59Z</dcterms:modified>
  <cp:revision>0</cp:revision>
  <dc:subject/>
  <dc:title/>
</cp:coreProperties>
</file>